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4"/>
  </bookViews>
  <sheets>
    <sheet name="Dodatne upute" sheetId="1" state="visible" r:id="rId2"/>
    <sheet name="Tab  1a" sheetId="2" state="visible" r:id="rId3"/>
    <sheet name="Tab 1a" sheetId="3" state="visible" r:id="rId4"/>
    <sheet name="Kontrola" sheetId="4" state="hidden" r:id="rId5"/>
    <sheet name="Tab 1" sheetId="5" state="visible" r:id="rId6"/>
    <sheet name="Tab 2" sheetId="6" state="visible" r:id="rId7"/>
    <sheet name="Tab 3" sheetId="7" state="visible" r:id="rId8"/>
    <sheet name="Tab 4 PPN1" sheetId="8" state="visible" r:id="rId9"/>
    <sheet name="Tab 4 PPN1 (2)" sheetId="9" state="visible" r:id="rId10"/>
    <sheet name="Tab 4 PPN1 (3)" sheetId="10" state="visible" r:id="rId11"/>
    <sheet name="Tab 4 PPN1 (4)" sheetId="11" state="visible" r:id="rId12"/>
    <sheet name="Tab 4 PPN1 (5)" sheetId="12" state="visible" r:id="rId13"/>
    <sheet name="Tab 4 PPN1 (6)" sheetId="13" state="visible" r:id="rId14"/>
    <sheet name="Tab 4 PPN1 (7)" sheetId="14" state="visible" r:id="rId15"/>
    <sheet name="Tab 4 PPN1 (8)" sheetId="15" state="visible" r:id="rId16"/>
    <sheet name="Tab 4 PPN1 (9)" sheetId="16" state="visible" r:id="rId17"/>
    <sheet name="Tab 5" sheetId="17" state="visible" r:id="rId18"/>
  </sheets>
  <definedNames>
    <definedName function="false" hidden="false" localSheetId="0" name="_xlnm.Print_Area" vbProcedure="false">'Dodatne upute'!$B$1:$B$14</definedName>
    <definedName function="false" hidden="false" localSheetId="1" name="_xlnm.Print_Area" vbProcedure="false">'Tab  1a'!$B$1:$Q$150</definedName>
    <definedName function="false" hidden="false" localSheetId="1" name="_xlnm.Print_Titles" vbProcedure="false">'Tab  1a'!$8:$11</definedName>
    <definedName function="false" hidden="false" localSheetId="4" name="_xlnm.Print_Area" vbProcedure="false">'Tab 1'!$A$1:$Q$88</definedName>
    <definedName function="false" hidden="false" localSheetId="4" name="_xlnm.Print_Titles" vbProcedure="false">'Tab 1'!$10:$13</definedName>
    <definedName function="false" hidden="false" localSheetId="2" name="_xlnm.Print_Area" vbProcedure="false">'Tab 1a'!$A$1:$Q$71</definedName>
    <definedName function="false" hidden="false" localSheetId="2" name="_xlnm.Print_Titles" vbProcedure="false">'Tab 1a'!$10:$13</definedName>
    <definedName function="false" hidden="false" localSheetId="5" name="_xlnm.Print_Area" vbProcedure="false">'Tab 2'!$B$1:$U$88</definedName>
    <definedName function="false" hidden="false" localSheetId="5" name="_xlnm.Print_Titles" vbProcedure="false">'Tab 2'!$10:$13</definedName>
    <definedName function="false" hidden="false" localSheetId="6" name="_xlnm.Print_Area" vbProcedure="false">'Tab 3'!$B$1:$T$88</definedName>
    <definedName function="false" hidden="false" localSheetId="6" name="_xlnm.Print_Titles" vbProcedure="false">'Tab 3'!$10:$13</definedName>
    <definedName function="false" hidden="false" localSheetId="7" name="_xlnm.Print_Area" vbProcedure="false">'Tab 4 PPN1'!$B$1:$U$88</definedName>
    <definedName function="false" hidden="false" localSheetId="7" name="_xlnm.Print_Titles" vbProcedure="false">'Tab 4 PPN1'!$10:$13</definedName>
    <definedName function="false" hidden="false" localSheetId="8" name="_xlnm.Print_Area" vbProcedure="false">'Tab 4 PPN1 (2)'!$B$1:$U$88</definedName>
    <definedName function="false" hidden="false" localSheetId="8" name="_xlnm.Print_Titles" vbProcedure="false">'Tab 4 PPN1 (2)'!$10:$13</definedName>
    <definedName function="false" hidden="false" localSheetId="9" name="_xlnm.Print_Area" vbProcedure="false">'Tab 4 PPN1 (3)'!$B$1:$U$88</definedName>
    <definedName function="false" hidden="false" localSheetId="9" name="_xlnm.Print_Titles" vbProcedure="false">'Tab 4 PPN1 (3)'!$10:$13</definedName>
    <definedName function="false" hidden="false" localSheetId="10" name="_xlnm.Print_Area" vbProcedure="false">'Tab 4 PPN1 (4)'!$B$1:$U$88</definedName>
    <definedName function="false" hidden="false" localSheetId="10" name="_xlnm.Print_Titles" vbProcedure="false">'Tab 4 PPN1 (4)'!$10:$13</definedName>
    <definedName function="false" hidden="false" localSheetId="11" name="_xlnm.Print_Area" vbProcedure="false">'Tab 4 PPN1 (5)'!$B$1:$U$88</definedName>
    <definedName function="false" hidden="false" localSheetId="11" name="_xlnm.Print_Titles" vbProcedure="false">'Tab 4 PPN1 (5)'!$10:$13</definedName>
    <definedName function="false" hidden="false" localSheetId="12" name="_xlnm.Print_Area" vbProcedure="false">'Tab 4 PPN1 (6)'!$B$1:$U$88</definedName>
    <definedName function="false" hidden="false" localSheetId="12" name="_xlnm.Print_Titles" vbProcedure="false">'Tab 4 PPN1 (6)'!$10:$13</definedName>
    <definedName function="false" hidden="false" localSheetId="13" name="_xlnm.Print_Area" vbProcedure="false">'Tab 4 PPN1 (7)'!$B$1:$U$88</definedName>
    <definedName function="false" hidden="false" localSheetId="13" name="_xlnm.Print_Titles" vbProcedure="false">'Tab 4 PPN1 (7)'!$10:$13</definedName>
    <definedName function="false" hidden="false" localSheetId="14" name="_xlnm.Print_Area" vbProcedure="false">'Tab 4 PPN1 (8)'!$B$1:$U$88</definedName>
    <definedName function="false" hidden="false" localSheetId="14" name="_xlnm.Print_Titles" vbProcedure="false">'Tab 4 PPN1 (8)'!$10:$13</definedName>
    <definedName function="false" hidden="false" localSheetId="15" name="_xlnm.Print_Area" vbProcedure="false">'Tab 4 PPN1 (9)'!$B$1:$U$88</definedName>
    <definedName function="false" hidden="false" localSheetId="15" name="_xlnm.Print_Titles" vbProcedure="false">'Tab 4 PPN1 (9)'!$10:$13</definedName>
    <definedName function="false" hidden="false" localSheetId="16" name="_xlnm.Print_Area" vbProcedure="false">'Tab 5'!$A$1:$P$64</definedName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225">
  <si>
    <t xml:space="preserve">DODATNA UPUTSTVA</t>
  </si>
  <si>
    <t xml:space="preserve">Naziv institucije i organizacioni kod upisujete u svim tabelama 1-4. U tabeli 3 pored naziva institucije i organizacionog koda upisujete i fond. U tabelama 4 pored naziva institucije, organizacionog koda i fonda upisujete i projektni kod (7 cifara), odnosno organizacioni kod programa posebne namjene (8 cifara).</t>
  </si>
  <si>
    <t xml:space="preserve">Ukoliko imate programe posebne namjene odobrene u okviru budžeta, molimo da u tabeli 1 u zaglavlje unesete njihove nazive (umjesto "Program posebne namjene br. 1" itd.) </t>
  </si>
  <si>
    <t xml:space="preserve">Potrebno je da cijeli dinamički plan bude prikazan u cijelim brojevima, odnosno bez decimalnih brojeva i formula u ćelijama koje ispunjavate, kako bi printana i elektronska verzija bile identične.</t>
  </si>
  <si>
    <t xml:space="preserve">Popunjavate tabelu 3 i potrebne tabele 4, ovisno o broju programa posebnih namjena koji se posebno evidentiraju  i  iskazuje. Također je potrebno da popunite i tabelu 1a koja je otključana i iskazuje se na analitičkim kategorijama.</t>
  </si>
  <si>
    <t xml:space="preserve">Tabele 1 i 2 se automatski popunjavaju.</t>
  </si>
  <si>
    <t xml:space="preserve">Prilikom popunjavanja tabela primijetit ćete da su formule za zbirni izračun zaključane, pa molimo da nas kontaktirate ukoliko se pojavi potreba za otključavanjem i modifikovanjem određenih polja.</t>
  </si>
  <si>
    <t xml:space="preserve">U tabeli 4 obavezno upišite naziv programa posebne namjene i popunite posebnu tabelu za svaki od programa.</t>
  </si>
  <si>
    <t xml:space="preserve">Ovaj dokument sadrži devet tabela 4 (u skladu s potrebama korisnika iz prethodnog dinamičkog plana). Molimo da nas kontaktirate ukoliko su potrebne dodatne tabele 4, te da ih ne dodajete samostalno.</t>
  </si>
  <si>
    <t xml:space="preserve">Nakon popunjavanja svih tabela, sačuvajte fajl pod nazivom institucije (npr. Predsjedništvo BiH - dinamički plan za 2022.) i snimite na CD, na kojem ćete napisati isti naziv.</t>
  </si>
  <si>
    <t xml:space="preserve">Operativni/dinamički plan (excel verziju) šaljete i  e-mailom, te molimo da isto tako u "Subject" stavite  "(Naziv institucije) dinamički plan 2023".</t>
  </si>
  <si>
    <t xml:space="preserve">U tabelama 3 i 4</t>
  </si>
  <si>
    <t xml:space="preserve"> - kolonu 4 pod nazivom "Budžet 2023" popunite prema ukupno usvojenom i odobrenom budžetu za 2023. godinu</t>
  </si>
  <si>
    <t xml:space="preserve"> - kolonu 5 pod nazivom "Prestrukturisani budžet 2023" popunjavati tek nakon donesene Odluke o prestrukturisanju</t>
  </si>
  <si>
    <t xml:space="preserve">BOSNA I HERCEGOVINA</t>
  </si>
  <si>
    <t xml:space="preserve">Organizacioni kod:</t>
  </si>
  <si>
    <t xml:space="preserve">NAZIV INSTITUCIJE: </t>
  </si>
  <si>
    <t xml:space="preserve">Agencija za prevenciju korupcije i koordinaciju borbe protiv korupcije </t>
  </si>
  <si>
    <t xml:space="preserve">0910</t>
  </si>
  <si>
    <t xml:space="preserve">Tabela 1a: PREGLED UKUPNO ODOBRENOG OPERATIVNOG PLANA PO EKONOMSKIM KATEGORIJAMA</t>
  </si>
  <si>
    <t xml:space="preserve"> (OPŠTE NAMJENE I  PROGRAMI  POSEBNE NAMJENE)</t>
  </si>
  <si>
    <t xml:space="preserve">R.br.</t>
  </si>
  <si>
    <t xml:space="preserve">Opis</t>
  </si>
  <si>
    <t xml:space="preserve">Ekon. kod</t>
  </si>
  <si>
    <t xml:space="preserve">Budžet 2023</t>
  </si>
  <si>
    <t xml:space="preserve">Prestrukturisani budžet 2023</t>
  </si>
  <si>
    <t xml:space="preserve">Odobreno za period januar-decembar 2023. godine</t>
  </si>
  <si>
    <t xml:space="preserve">Ukupno raspoređeno na opšte namjene i programe posebne namjene  za period januar-decembar 2023. godine </t>
  </si>
  <si>
    <t xml:space="preserve">Operativni plan </t>
  </si>
  <si>
    <t xml:space="preserve">Opšte namjene</t>
  </si>
  <si>
    <t xml:space="preserve">Program posebne namjene br. 1</t>
  </si>
  <si>
    <t xml:space="preserve">Program posebne namjene br. 2</t>
  </si>
  <si>
    <t xml:space="preserve">Program posebne namjene br. 3</t>
  </si>
  <si>
    <t xml:space="preserve">Program posebne namjene br. 4</t>
  </si>
  <si>
    <t xml:space="preserve">Program posebne namjene br. 5</t>
  </si>
  <si>
    <t xml:space="preserve">Program posebne namjene br. 6</t>
  </si>
  <si>
    <t xml:space="preserve">Program posebne namjene br. 7</t>
  </si>
  <si>
    <t xml:space="preserve">Program posebne namjene br. X</t>
  </si>
  <si>
    <t xml:space="preserve">7=8+9+...x</t>
  </si>
  <si>
    <t xml:space="preserve">X</t>
  </si>
  <si>
    <t xml:space="preserve">I</t>
  </si>
  <si>
    <t xml:space="preserve">TEKUĆI IZDACI (1+...+11)</t>
  </si>
  <si>
    <t xml:space="preserve">Bruto plate i naknade</t>
  </si>
  <si>
    <t xml:space="preserve">Neto plate</t>
  </si>
  <si>
    <t xml:space="preserve">Naknada  plate za vrijeme bolovanja preko 30 ili 42 dana</t>
  </si>
  <si>
    <t xml:space="preserve">Naknada  plate za vrijeme bolovanja</t>
  </si>
  <si>
    <t xml:space="preserve">Naknada plate za vrijeme godišnjeg odmora</t>
  </si>
  <si>
    <t xml:space="preserve">Naknada plate za vrijeme plaćenog odsustva</t>
  </si>
  <si>
    <t xml:space="preserve">Naknada plate za državne i vjerske praznike</t>
  </si>
  <si>
    <t xml:space="preserve">Porez na plate</t>
  </si>
  <si>
    <t xml:space="preserve">Doprinos za PIO</t>
  </si>
  <si>
    <t xml:space="preserve">Doprinos za zdravstvo</t>
  </si>
  <si>
    <t xml:space="preserve">Doprinos za nezaposlene</t>
  </si>
  <si>
    <t xml:space="preserve">Doprinos za dječiju zaštitu</t>
  </si>
  <si>
    <t xml:space="preserve">Poseban porez naknada za zašt. od prirodnih i dr. nepogoda</t>
  </si>
  <si>
    <t xml:space="preserve">Stimulacije</t>
  </si>
  <si>
    <t xml:space="preserve">Naknade troškova zaposlenih i skupštinskih zastupnika</t>
  </si>
  <si>
    <t xml:space="preserve">Naknade za prevoz sa posla i na posao</t>
  </si>
  <si>
    <t xml:space="preserve">Naknade troškova smještaja dužnosnika</t>
  </si>
  <si>
    <t xml:space="preserve">Naknade za odvojeni život</t>
  </si>
  <si>
    <t xml:space="preserve">Naknade za topli obrok</t>
  </si>
  <si>
    <t xml:space="preserve">Regres za godišnji odmor</t>
  </si>
  <si>
    <t xml:space="preserve">Jubilarne nagrade</t>
  </si>
  <si>
    <t xml:space="preserve">Pomoć u slučaju smrti</t>
  </si>
  <si>
    <t xml:space="preserve">Pomoć u slučaju teže invalidnosti</t>
  </si>
  <si>
    <t xml:space="preserve">Porez na naknade</t>
  </si>
  <si>
    <t xml:space="preserve">Doprinos PIO za naknade</t>
  </si>
  <si>
    <t xml:space="preserve">Doprinos na zdravstvo - naknade</t>
  </si>
  <si>
    <t xml:space="preserve">Doprinos za nezaposlene - nakanade</t>
  </si>
  <si>
    <t xml:space="preserve">Doprinos za dječiju zaštitu - naknade</t>
  </si>
  <si>
    <t xml:space="preserve">Doprinosi ostalo - naknade</t>
  </si>
  <si>
    <t xml:space="preserve">Putni troškovi</t>
  </si>
  <si>
    <t xml:space="preserve">Troškovi prevoza u zemlјi javnim sredstvima</t>
  </si>
  <si>
    <t xml:space="preserve">Putovanja lična vozila u zemlji</t>
  </si>
  <si>
    <t xml:space="preserve">Troškovi smještaja za službena putovanja u zemlјi</t>
  </si>
  <si>
    <t xml:space="preserve">Troškovi dnevnica u zemlјi</t>
  </si>
  <si>
    <t xml:space="preserve">Putarina</t>
  </si>
  <si>
    <t xml:space="preserve">Troškovi prevoza u inostranstvu javnim sredstvima</t>
  </si>
  <si>
    <t xml:space="preserve">Troškovi prevoza u inostranstvu službenim sredstvima</t>
  </si>
  <si>
    <t xml:space="preserve">Troškovi smještaja za službena putovanja u inostranstvu</t>
  </si>
  <si>
    <t xml:space="preserve">Troškovi dnevnica u inostranstvu</t>
  </si>
  <si>
    <t xml:space="preserve">Putarina u inostranstvu</t>
  </si>
  <si>
    <t xml:space="preserve">Ostali putni troškovi u inostranstvu</t>
  </si>
  <si>
    <t xml:space="preserve">Izdaci telefonskih i poštanskih usluga (PTT)</t>
  </si>
  <si>
    <t xml:space="preserve">Izdaci za fiksne telefone</t>
  </si>
  <si>
    <t xml:space="preserve">Izdaci za mobilne telefone GSM</t>
  </si>
  <si>
    <t xml:space="preserve">Izdaci za internet</t>
  </si>
  <si>
    <t xml:space="preserve">Izdaci za poštanske usluge</t>
  </si>
  <si>
    <t xml:space="preserve">Nabavka materijala</t>
  </si>
  <si>
    <t xml:space="preserve">Izdaci za obrasce i papir</t>
  </si>
  <si>
    <t xml:space="preserve">Izdaci za kompjuterski materijal</t>
  </si>
  <si>
    <t xml:space="preserve">Materijal za dekoraciju sl.prostorija</t>
  </si>
  <si>
    <t xml:space="preserve">Kancelarijski materijal</t>
  </si>
  <si>
    <t xml:space="preserve">Auto gume</t>
  </si>
  <si>
    <t xml:space="preserve">Administrativni materijal</t>
  </si>
  <si>
    <t xml:space="preserve">Izdaci za pasoške knjižice</t>
  </si>
  <si>
    <t xml:space="preserve">Troškovi sitnog inventara</t>
  </si>
  <si>
    <t xml:space="preserve">Izdaci za usluge prevoza i goriva</t>
  </si>
  <si>
    <t xml:space="preserve">Benzin </t>
  </si>
  <si>
    <t xml:space="preserve">Dizel</t>
  </si>
  <si>
    <t xml:space="preserve">Registracija motornih vozila</t>
  </si>
  <si>
    <t xml:space="preserve">Prevozne usluge</t>
  </si>
  <si>
    <t xml:space="preserve">Troškovi utovara i istovara</t>
  </si>
  <si>
    <t xml:space="preserve">Iznajmljivanje imovine i opreme</t>
  </si>
  <si>
    <t xml:space="preserve">Iznajmljivanje prostora ili zgrada</t>
  </si>
  <si>
    <t xml:space="preserve">Iznajmljivanje skladišnog prostora</t>
  </si>
  <si>
    <t xml:space="preserve">Iznajmljivanje parking prostora</t>
  </si>
  <si>
    <t xml:space="preserve">Izdaci za tekuće održavanje</t>
  </si>
  <si>
    <t xml:space="preserve">Materijal za opravku i održavanje opreme</t>
  </si>
  <si>
    <t xml:space="preserve">Materijal za opravku i održavanje vozila</t>
  </si>
  <si>
    <t xml:space="preserve">Usluge opravki i održavanje opreme</t>
  </si>
  <si>
    <t xml:space="preserve">Usluge opravki i održavanje vozila</t>
  </si>
  <si>
    <t xml:space="preserve">Usluge pranja vozila</t>
  </si>
  <si>
    <t xml:space="preserve">Usluge održavanja softvera</t>
  </si>
  <si>
    <t xml:space="preserve">Izdaci osiguranja i bankarskih usluga i usluga platnog prometa</t>
  </si>
  <si>
    <t xml:space="preserve">Osiguranje vozila</t>
  </si>
  <si>
    <t xml:space="preserve">Osiguranje zaposlenih pri odlasku na službeni put</t>
  </si>
  <si>
    <t xml:space="preserve">Izdaci platnog prometa</t>
  </si>
  <si>
    <t xml:space="preserve">Ugovorene i druge posebne usluge</t>
  </si>
  <si>
    <t xml:space="preserve">Usluge medija</t>
  </si>
  <si>
    <t xml:space="preserve">Usluge štampanja </t>
  </si>
  <si>
    <t xml:space="preserve">Usluge javnog informisanja i odnosa s javnošću</t>
  </si>
  <si>
    <t xml:space="preserve">Usluge reprezentacije</t>
  </si>
  <si>
    <t xml:space="preserve">Usluge objavljivanja tendera i oglasa</t>
  </si>
  <si>
    <t xml:space="preserve">Usluge stručnog usavršavanja </t>
  </si>
  <si>
    <t xml:space="preserve">Usluge prevođenja</t>
  </si>
  <si>
    <t xml:space="preserve">Izdaci za rad komisija</t>
  </si>
  <si>
    <t xml:space="preserve">Izdaci za usluge po osnovu ugovora o djelu</t>
  </si>
  <si>
    <t xml:space="preserve">Izdaci za poreze po osnovu ugovora o djelu</t>
  </si>
  <si>
    <t xml:space="preserve">Doprinosi po osnovu ugovora o djelu</t>
  </si>
  <si>
    <t xml:space="preserve">Pružanje ugost. usluga i usluga smještaja</t>
  </si>
  <si>
    <t xml:space="preserve">II</t>
  </si>
  <si>
    <t xml:space="preserve">TEKUĆI GRANTOVI, TRANSFERI, SUBVENCIJE I DRUGO (1+2+3+4+5+6)</t>
  </si>
  <si>
    <t xml:space="preserve">Transferi drugim nivoima vlasti</t>
  </si>
  <si>
    <t xml:space="preserve">Grantovi pojedincima</t>
  </si>
  <si>
    <t xml:space="preserve">Grantovi neprofitnim organizacijama</t>
  </si>
  <si>
    <t xml:space="preserve">Transferi u inostranstvo</t>
  </si>
  <si>
    <t xml:space="preserve">Drugi tekući transferi</t>
  </si>
  <si>
    <t xml:space="preserve">Kontribucije-članarine</t>
  </si>
  <si>
    <t xml:space="preserve">III</t>
  </si>
  <si>
    <t xml:space="preserve">KAPITALNI GRANTOVI I TRANSFERI (1+2)</t>
  </si>
  <si>
    <t xml:space="preserve">Kapitalni grantovi drugim nivoima vlasti</t>
  </si>
  <si>
    <t xml:space="preserve">Kapitalni grantovi pojedincima i neprofitnim organizacijama</t>
  </si>
  <si>
    <t xml:space="preserve">IV</t>
  </si>
  <si>
    <t xml:space="preserve">IZDACI ZA INOSTRANE KAMATE</t>
  </si>
  <si>
    <t xml:space="preserve">Izdaci za inostrane kamate</t>
  </si>
  <si>
    <t xml:space="preserve">V</t>
  </si>
  <si>
    <t xml:space="preserve">IZDACI ZA NABAVKU STALNIH SREDSTAVA(1+..+6)</t>
  </si>
  <si>
    <t xml:space="preserve">Nabavka zemljišta, šuma i višegodišnjih zasada</t>
  </si>
  <si>
    <t xml:space="preserve">Nabavka građevina</t>
  </si>
  <si>
    <t xml:space="preserve">Nabavka opreme</t>
  </si>
  <si>
    <t xml:space="preserve">Namještaj</t>
  </si>
  <si>
    <t xml:space="preserve">Kompjuterska oprema</t>
  </si>
  <si>
    <t xml:space="preserve">Oprema za prenos podataka i glasa</t>
  </si>
  <si>
    <t xml:space="preserve">Motorna vozila</t>
  </si>
  <si>
    <t xml:space="preserve">Nabavka ostalih stalnih sredstava</t>
  </si>
  <si>
    <t xml:space="preserve">Nabavka stalnih sredstava u obliku prava</t>
  </si>
  <si>
    <t xml:space="preserve">Licence za </t>
  </si>
  <si>
    <t xml:space="preserve">Rekonstrukcija i investiciono održavanje</t>
  </si>
  <si>
    <t xml:space="preserve">UKUPNO BUDžETSKI KORISNIK (I+II+III+IV+V)</t>
  </si>
  <si>
    <t xml:space="preserve">Napomena: Svaki budžetski korisnik treba popuniti ovaj obrazac na analitičkim kategorijama tako da zbir iznosa na analitičkim kategorijama daje sumu iskazanu na sintetičkim kategorijama. </t>
  </si>
  <si>
    <t xml:space="preserve">Rukovodilac</t>
  </si>
  <si>
    <t xml:space="preserve">Tabela 1a: PREGLED UKUPNO ODOBRENOG OPERATIVNOG PLANA PO EKONOMSKIM KATEGORIJAMA   (OPŠTE NAMJENE I  PROGRAMI  POSEBNE NAMJENE)</t>
  </si>
  <si>
    <t xml:space="preserve">Operativni plan</t>
  </si>
  <si>
    <t xml:space="preserve">Program posebne namjene br. 8</t>
  </si>
  <si>
    <t xml:space="preserve">Izdaci za energiju i komunalne usluge</t>
  </si>
  <si>
    <t xml:space="preserve">IZDACI ZA NABAVKU STALNIH SREDSTAVA (1+..+6)</t>
  </si>
  <si>
    <t xml:space="preserve">UKUPNO BUDŽETSKI KORISNIK (I+II+III+IV+V)</t>
  </si>
  <si>
    <t xml:space="preserve">Budžet </t>
  </si>
  <si>
    <t xml:space="preserve">Tabela 1a</t>
  </si>
  <si>
    <t xml:space="preserve">Kvartal</t>
  </si>
  <si>
    <t xml:space="preserve">Kontrola budžeta </t>
  </si>
  <si>
    <t xml:space="preserve">Kontrola sintetike sa tabelom 1a</t>
  </si>
  <si>
    <t xml:space="preserve">Kontrola kvartala</t>
  </si>
  <si>
    <t xml:space="preserve">Prestrukturiranje</t>
  </si>
  <si>
    <t xml:space="preserve">Kontrola prestrukturiranja</t>
  </si>
  <si>
    <t xml:space="preserve">Tabela 1a nakon prestrukturiranja</t>
  </si>
  <si>
    <t xml:space="preserve">Prestrukturiranje -kontrola tabele 1a</t>
  </si>
  <si>
    <t xml:space="preserve">7=4-4tab2</t>
  </si>
  <si>
    <t xml:space="preserve">8=5-4tab2</t>
  </si>
  <si>
    <t xml:space="preserve">9=6-7tab2</t>
  </si>
  <si>
    <t xml:space="preserve">11=10-5tab4</t>
  </si>
  <si>
    <t xml:space="preserve">13=12-6tab2</t>
  </si>
  <si>
    <t xml:space="preserve">Izdaci za usluge prijevoza i goriva</t>
  </si>
  <si>
    <t xml:space="preserve">Unajmljivanje imovine i opreme</t>
  </si>
  <si>
    <t xml:space="preserve">IZDACI ZA NABAVU STALNIH SREDSTAVA (1+..+6)</t>
  </si>
  <si>
    <t xml:space="preserve">Rekonstrukcija i investicijsko održavanje</t>
  </si>
  <si>
    <t xml:space="preserve">Tabela 1: PREGLED UKUPNO ODOBRENOG OPERATIVNOG PLANA PO EKONOMSKIM KATEGORIJAMA   (OPŠTE NAMJENE I  PROGRAMI  POSEBNE NAMJENE)</t>
  </si>
  <si>
    <t xml:space="preserve">NAZIV INSTITUCIJE: Agencija za prevenciju korupcije i koordinaciju borbe protiv korupcije </t>
  </si>
  <si>
    <t xml:space="preserve">Tabela 2: PREGLED RASPOREDA UKUPNOG OPERATIVNOG PLANA  PO EKONOMSKIM KATEGORIJAMA I PO MJESECIMA</t>
  </si>
  <si>
    <t xml:space="preserve">Fond:</t>
  </si>
  <si>
    <t xml:space="preserve">Projektni kod:</t>
  </si>
  <si>
    <t xml:space="preserve">R. br.</t>
  </si>
  <si>
    <t xml:space="preserve">Budžet 2023                              </t>
  </si>
  <si>
    <r>
      <rPr>
        <b val="true"/>
        <sz val="16"/>
        <rFont val="Times New Roman"/>
        <family val="1"/>
      </rPr>
      <t xml:space="preserve">Ukupno raspoređeno na opšte namjene i programe posebne namjene za period januar- </t>
    </r>
    <r>
      <rPr>
        <b val="true"/>
        <sz val="16"/>
        <color rgb="FFFF0000"/>
        <rFont val="Times New Roman"/>
        <family val="1"/>
        <charset val="238"/>
      </rPr>
      <t xml:space="preserve">mart 2023</t>
    </r>
    <r>
      <rPr>
        <b val="true"/>
        <sz val="16"/>
        <rFont val="Times New Roman"/>
        <family val="1"/>
      </rPr>
      <t xml:space="preserve">. godine po </t>
    </r>
    <r>
      <rPr>
        <b val="true"/>
        <sz val="16"/>
        <color rgb="FFFF0000"/>
        <rFont val="Times New Roman"/>
        <family val="1"/>
        <charset val="238"/>
      </rPr>
      <t xml:space="preserve">Instrukciji</t>
    </r>
    <r>
      <rPr>
        <b val="true"/>
        <sz val="16"/>
        <rFont val="Times New Roman"/>
        <family val="1"/>
      </rPr>
      <t xml:space="preserve"> MFT BiH o privremenom finansiranju institucija BiH</t>
    </r>
  </si>
  <si>
    <r>
      <rPr>
        <b val="true"/>
        <sz val="16"/>
        <rFont val="Times New Roman"/>
        <family val="1"/>
      </rPr>
      <t xml:space="preserve">Ukupno raspoređeno za period </t>
    </r>
    <r>
      <rPr>
        <b val="true"/>
        <sz val="16"/>
        <color rgb="FFFF0000"/>
        <rFont val="Times New Roman"/>
        <family val="1"/>
        <charset val="238"/>
      </rPr>
      <t xml:space="preserve">april</t>
    </r>
    <r>
      <rPr>
        <b val="true"/>
        <sz val="16"/>
        <rFont val="Times New Roman"/>
        <family val="1"/>
      </rPr>
      <t xml:space="preserve">-decembar 2023. godine</t>
    </r>
  </si>
  <si>
    <t xml:space="preserve">Ukupan operativni plan po mjesecima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6=7+8</t>
  </si>
  <si>
    <r>
      <rPr>
        <b val="true"/>
        <sz val="16"/>
        <rFont val="Times New Roman"/>
        <family val="1"/>
        <charset val="238"/>
      </rPr>
      <t xml:space="preserve">8=9+10+...</t>
    </r>
    <r>
      <rPr>
        <b val="true"/>
        <sz val="16"/>
        <color rgb="FFFF0000"/>
        <rFont val="Times New Roman"/>
        <family val="1"/>
        <charset val="238"/>
      </rPr>
      <t xml:space="preserve">17</t>
    </r>
  </si>
  <si>
    <t xml:space="preserve">NAZIV INSTITUCIJE: Agencija za prevenciju korupcije ikoordinaciju borbe protiv korupcije</t>
  </si>
  <si>
    <t xml:space="preserve">10</t>
  </si>
  <si>
    <t xml:space="preserve">Tabela 3: PREGLED RASPOREDA OPERATIVNOG PLANA BUDŽETSKOG KORISNIKA ZA OPŠTE NAMJENE (ISKLJUČUJUĆI PROGRAME POSEBNE NAMJENE)</t>
  </si>
  <si>
    <r>
      <rPr>
        <b val="true"/>
        <sz val="16"/>
        <rFont val="Times New Roman"/>
        <family val="1"/>
      </rPr>
      <t xml:space="preserve">Ukupno raspoređeno na opšte namjene za period januar- </t>
    </r>
    <r>
      <rPr>
        <b val="true"/>
        <sz val="16"/>
        <color rgb="FFFF0000"/>
        <rFont val="Times New Roman"/>
        <family val="1"/>
        <charset val="238"/>
      </rPr>
      <t xml:space="preserve">mart 2023</t>
    </r>
    <r>
      <rPr>
        <b val="true"/>
        <sz val="16"/>
        <rFont val="Times New Roman"/>
        <family val="1"/>
      </rPr>
      <t xml:space="preserve">. godine po </t>
    </r>
    <r>
      <rPr>
        <b val="true"/>
        <sz val="16"/>
        <color rgb="FFFF0000"/>
        <rFont val="Times New Roman"/>
        <family val="1"/>
        <charset val="238"/>
      </rPr>
      <t xml:space="preserve">Instrukciji </t>
    </r>
    <r>
      <rPr>
        <b val="true"/>
        <sz val="16"/>
        <rFont val="Times New Roman"/>
        <family val="1"/>
      </rPr>
      <t xml:space="preserve">MFT BiH o privremenom finansiranju institucija BiH</t>
    </r>
  </si>
  <si>
    <t xml:space="preserve">Operativni plan opšte namjene po mjesecima</t>
  </si>
  <si>
    <t xml:space="preserve">Tabela 4: PREGLED RASPOREDA OPERATIVNOG PLANA PROGRAMA POSEBNE NAMJENE PO MJESECIMA</t>
  </si>
  <si>
    <t xml:space="preserve">NAZIV PROGRAMA POSEBNE NAMJENE:</t>
  </si>
  <si>
    <r>
      <rPr>
        <b val="true"/>
        <sz val="16"/>
        <rFont val="Times New Roman"/>
        <family val="1"/>
      </rPr>
      <t xml:space="preserve">Ukupno raspoređeno na program posebne namjene za period januar- </t>
    </r>
    <r>
      <rPr>
        <b val="true"/>
        <sz val="16"/>
        <color rgb="FFFF0000"/>
        <rFont val="Times New Roman"/>
        <family val="1"/>
        <charset val="238"/>
      </rPr>
      <t xml:space="preserve">mart 2023</t>
    </r>
    <r>
      <rPr>
        <b val="true"/>
        <sz val="16"/>
        <rFont val="Times New Roman"/>
        <family val="1"/>
      </rPr>
      <t xml:space="preserve">. godine po </t>
    </r>
    <r>
      <rPr>
        <b val="true"/>
        <sz val="16"/>
        <color rgb="FFFF0000"/>
        <rFont val="Times New Roman"/>
        <family val="1"/>
        <charset val="238"/>
      </rPr>
      <t xml:space="preserve">Instrukciji</t>
    </r>
    <r>
      <rPr>
        <b val="true"/>
        <sz val="16"/>
        <rFont val="Times New Roman"/>
        <family val="1"/>
      </rPr>
      <t xml:space="preserve"> MFT BiH o privremenom finansiranju institucija BiH</t>
    </r>
  </si>
  <si>
    <t xml:space="preserve">Operativni plan programa posebne namjene po mjesecima</t>
  </si>
  <si>
    <t xml:space="preserve">Tabela 5: PREGLED RASPOREDA OPERATIVNOG PLANA PROGRAMA POSEBNE NAMJENE PO MJESECIMA</t>
  </si>
  <si>
    <t xml:space="preserve">Sredstva raspoređena na program posebne namjene za 2023. godinu</t>
  </si>
  <si>
    <t xml:space="preserve">Operativni plan programa posebne namjene po mjesecima                                                                                                                                                                   </t>
  </si>
  <si>
    <t xml:space="preserve">januar</t>
  </si>
  <si>
    <t xml:space="preserve">februar</t>
  </si>
  <si>
    <t xml:space="preserve">mart</t>
  </si>
  <si>
    <t xml:space="preserve">4=5+...+16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@"/>
    <numFmt numFmtId="169" formatCode="#,##0"/>
    <numFmt numFmtId="170" formatCode="General"/>
    <numFmt numFmtId="171" formatCode="#,##0.00_ ;[RED]\-#,##0.00\ 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6"/>
      <name val="Times New Roman"/>
      <family val="1"/>
    </font>
    <font>
      <sz val="16"/>
      <name val="Arial"/>
      <family val="2"/>
      <charset val="238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Times New Roman"/>
      <family val="1"/>
    </font>
    <font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6"/>
      <color rgb="FF008000"/>
      <name val="Times New Roman"/>
      <family val="1"/>
    </font>
    <font>
      <b val="true"/>
      <sz val="16"/>
      <name val="Times New Roman"/>
      <family val="1"/>
      <charset val="238"/>
    </font>
    <font>
      <sz val="9"/>
      <name val="Arial CE"/>
      <family val="2"/>
      <charset val="238"/>
    </font>
    <font>
      <u val="single"/>
      <sz val="16"/>
      <name val="Arial"/>
      <family val="2"/>
      <charset val="238"/>
    </font>
    <font>
      <b val="true"/>
      <sz val="14"/>
      <name val="Times New Roman"/>
      <family val="1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name val="Arial"/>
      <family val="2"/>
      <charset val="238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  <charset val="238"/>
    </font>
    <font>
      <b val="true"/>
      <u val="single"/>
      <sz val="16"/>
      <color rgb="FF000000"/>
      <name val="Calibri"/>
      <family val="2"/>
      <charset val="238"/>
    </font>
    <font>
      <u val="singl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sz val="18"/>
      <color rgb="FF000000"/>
      <name val="Calibri"/>
      <family val="2"/>
      <charset val="238"/>
    </font>
    <font>
      <sz val="22"/>
      <name val="Times New Roman"/>
      <family val="1"/>
    </font>
    <font>
      <b val="true"/>
      <sz val="18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8"/>
      <name val="Arial"/>
      <family val="2"/>
      <charset val="238"/>
    </font>
    <font>
      <sz val="18"/>
      <name val="Times New Roman"/>
      <family val="1"/>
      <charset val="238"/>
    </font>
    <font>
      <sz val="22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1" fillId="3" borderId="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3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2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2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3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2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3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2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3" borderId="2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3" borderId="1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19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19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3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2" fillId="2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3" borderId="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5" fillId="3" borderId="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3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5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3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3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3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3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1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3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3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3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3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3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3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3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4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3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3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3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4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3" borderId="4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3" borderId="4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9" fillId="3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3" borderId="4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38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3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38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3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3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4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1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3" borderId="1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3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4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4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5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3" borderId="5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5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3" borderId="4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3" borderId="5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1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3" borderId="5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3" borderId="3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3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13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3" borderId="13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38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3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3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3" borderId="4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3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5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13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3" borderId="5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3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4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1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3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3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3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3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4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3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3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3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3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2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4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3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3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3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3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3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5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5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3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5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3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4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3" borderId="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3" borderId="5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4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3" borderId="5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3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5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5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3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4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3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5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" borderId="5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5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2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5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3" borderId="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3" borderId="5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3" borderId="37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49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1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3" borderId="5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3" borderId="5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49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3" fillId="3" borderId="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5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3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3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3" borderId="2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3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3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3" borderId="1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3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3" borderId="3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3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3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3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3" borderId="5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5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4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3" borderId="2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3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3" borderId="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3" borderId="2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3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3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33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3" borderId="4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3" borderId="4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3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3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5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6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4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3" borderId="5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3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3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3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3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3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3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3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3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3" borderId="1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3" borderId="1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3" borderId="3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3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3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3" borderId="3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3" borderId="3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3" borderId="1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3" borderId="5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3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5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3" borderId="4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3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3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3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3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6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3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3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3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3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3" borderId="5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3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0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3" borderId="4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5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5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5" borderId="1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5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5" borderId="3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3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5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4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4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3" fillId="0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5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8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5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Comma 6" xfId="25"/>
    <cellStyle name="Currency 2" xfId="26"/>
    <cellStyle name="Hyperlink 2" xfId="27"/>
    <cellStyle name="Normal 2" xfId="28"/>
    <cellStyle name="Normal 2 2" xfId="29"/>
    <cellStyle name="Normal 2 3" xfId="30"/>
    <cellStyle name="Normal 2 4" xfId="31"/>
    <cellStyle name="Normal 3" xfId="32"/>
    <cellStyle name="Normal 3 2" xfId="33"/>
    <cellStyle name="Normal 4" xfId="34"/>
    <cellStyle name="Normal 4 2" xfId="35"/>
    <cellStyle name="Normal 5" xfId="36"/>
    <cellStyle name="Normal 6" xfId="37"/>
    <cellStyle name="Normal 7" xfId="38"/>
    <cellStyle name="Normal 7 2" xfId="39"/>
    <cellStyle name="Obično 3" xfId="40"/>
    <cellStyle name="Obično_List1" xfId="41"/>
    <cellStyle name="Percent 2" xfId="42"/>
    <cellStyle name="Percent 2 2" xfId="43"/>
    <cellStyle name="Percent 3" xfId="44"/>
    <cellStyle name="Percent 3 2" xfId="45"/>
    <cellStyle name="Percent 4" xfId="46"/>
    <cellStyle name="Percent 4 2" xfId="47"/>
    <cellStyle name="Percent 5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960</xdr:colOff>
      <xdr:row>9</xdr:row>
      <xdr:rowOff>619920</xdr:rowOff>
    </xdr:from>
    <xdr:to>
      <xdr:col>6</xdr:col>
      <xdr:colOff>1934280</xdr:colOff>
      <xdr:row>10</xdr:row>
      <xdr:rowOff>123840</xdr:rowOff>
    </xdr:to>
    <xdr:sp>
      <xdr:nvSpPr>
        <xdr:cNvPr id="0" name="TextBox 1"/>
        <xdr:cNvSpPr/>
      </xdr:nvSpPr>
      <xdr:spPr>
        <a:xfrm>
          <a:off x="13851000" y="3020400"/>
          <a:ext cx="202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960</xdr:colOff>
      <xdr:row>9</xdr:row>
      <xdr:rowOff>620280</xdr:rowOff>
    </xdr:from>
    <xdr:to>
      <xdr:col>6</xdr:col>
      <xdr:colOff>1934280</xdr:colOff>
      <xdr:row>10</xdr:row>
      <xdr:rowOff>124200</xdr:rowOff>
    </xdr:to>
    <xdr:sp>
      <xdr:nvSpPr>
        <xdr:cNvPr id="9" name="TextBox 1"/>
        <xdr:cNvSpPr/>
      </xdr:nvSpPr>
      <xdr:spPr>
        <a:xfrm>
          <a:off x="13851000" y="3220560"/>
          <a:ext cx="202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960</xdr:colOff>
      <xdr:row>9</xdr:row>
      <xdr:rowOff>620280</xdr:rowOff>
    </xdr:from>
    <xdr:to>
      <xdr:col>6</xdr:col>
      <xdr:colOff>1934280</xdr:colOff>
      <xdr:row>10</xdr:row>
      <xdr:rowOff>124200</xdr:rowOff>
    </xdr:to>
    <xdr:sp>
      <xdr:nvSpPr>
        <xdr:cNvPr id="10" name="TextBox 1"/>
        <xdr:cNvSpPr/>
      </xdr:nvSpPr>
      <xdr:spPr>
        <a:xfrm>
          <a:off x="13851000" y="3220560"/>
          <a:ext cx="202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960</xdr:colOff>
      <xdr:row>9</xdr:row>
      <xdr:rowOff>619920</xdr:rowOff>
    </xdr:from>
    <xdr:to>
      <xdr:col>6</xdr:col>
      <xdr:colOff>1934280</xdr:colOff>
      <xdr:row>10</xdr:row>
      <xdr:rowOff>133560</xdr:rowOff>
    </xdr:to>
    <xdr:sp>
      <xdr:nvSpPr>
        <xdr:cNvPr id="1" name="TextBox 1"/>
        <xdr:cNvSpPr/>
      </xdr:nvSpPr>
      <xdr:spPr>
        <a:xfrm>
          <a:off x="13851000" y="3229920"/>
          <a:ext cx="202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960</xdr:colOff>
      <xdr:row>9</xdr:row>
      <xdr:rowOff>620280</xdr:rowOff>
    </xdr:from>
    <xdr:to>
      <xdr:col>6</xdr:col>
      <xdr:colOff>1934280</xdr:colOff>
      <xdr:row>10</xdr:row>
      <xdr:rowOff>124200</xdr:rowOff>
    </xdr:to>
    <xdr:sp>
      <xdr:nvSpPr>
        <xdr:cNvPr id="2" name="TextBox 1"/>
        <xdr:cNvSpPr/>
      </xdr:nvSpPr>
      <xdr:spPr>
        <a:xfrm>
          <a:off x="13851000" y="3220560"/>
          <a:ext cx="202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960</xdr:colOff>
      <xdr:row>9</xdr:row>
      <xdr:rowOff>620280</xdr:rowOff>
    </xdr:from>
    <xdr:to>
      <xdr:col>6</xdr:col>
      <xdr:colOff>1934280</xdr:colOff>
      <xdr:row>10</xdr:row>
      <xdr:rowOff>124200</xdr:rowOff>
    </xdr:to>
    <xdr:sp>
      <xdr:nvSpPr>
        <xdr:cNvPr id="3" name="TextBox 1"/>
        <xdr:cNvSpPr/>
      </xdr:nvSpPr>
      <xdr:spPr>
        <a:xfrm>
          <a:off x="13851000" y="3220560"/>
          <a:ext cx="202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960</xdr:colOff>
      <xdr:row>9</xdr:row>
      <xdr:rowOff>620280</xdr:rowOff>
    </xdr:from>
    <xdr:to>
      <xdr:col>6</xdr:col>
      <xdr:colOff>1934280</xdr:colOff>
      <xdr:row>10</xdr:row>
      <xdr:rowOff>124200</xdr:rowOff>
    </xdr:to>
    <xdr:sp>
      <xdr:nvSpPr>
        <xdr:cNvPr id="4" name="TextBox 1"/>
        <xdr:cNvSpPr/>
      </xdr:nvSpPr>
      <xdr:spPr>
        <a:xfrm>
          <a:off x="13851000" y="3220560"/>
          <a:ext cx="202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960</xdr:colOff>
      <xdr:row>9</xdr:row>
      <xdr:rowOff>620280</xdr:rowOff>
    </xdr:from>
    <xdr:to>
      <xdr:col>6</xdr:col>
      <xdr:colOff>1934280</xdr:colOff>
      <xdr:row>10</xdr:row>
      <xdr:rowOff>124200</xdr:rowOff>
    </xdr:to>
    <xdr:sp>
      <xdr:nvSpPr>
        <xdr:cNvPr id="5" name="TextBox 1"/>
        <xdr:cNvSpPr/>
      </xdr:nvSpPr>
      <xdr:spPr>
        <a:xfrm>
          <a:off x="13851000" y="3220560"/>
          <a:ext cx="202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960</xdr:colOff>
      <xdr:row>9</xdr:row>
      <xdr:rowOff>620280</xdr:rowOff>
    </xdr:from>
    <xdr:to>
      <xdr:col>6</xdr:col>
      <xdr:colOff>1934280</xdr:colOff>
      <xdr:row>10</xdr:row>
      <xdr:rowOff>124200</xdr:rowOff>
    </xdr:to>
    <xdr:sp>
      <xdr:nvSpPr>
        <xdr:cNvPr id="6" name="TextBox 1"/>
        <xdr:cNvSpPr/>
      </xdr:nvSpPr>
      <xdr:spPr>
        <a:xfrm>
          <a:off x="13851000" y="3220560"/>
          <a:ext cx="202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960</xdr:colOff>
      <xdr:row>9</xdr:row>
      <xdr:rowOff>620280</xdr:rowOff>
    </xdr:from>
    <xdr:to>
      <xdr:col>6</xdr:col>
      <xdr:colOff>1934280</xdr:colOff>
      <xdr:row>10</xdr:row>
      <xdr:rowOff>124200</xdr:rowOff>
    </xdr:to>
    <xdr:sp>
      <xdr:nvSpPr>
        <xdr:cNvPr id="7" name="TextBox 1"/>
        <xdr:cNvSpPr/>
      </xdr:nvSpPr>
      <xdr:spPr>
        <a:xfrm>
          <a:off x="13851000" y="3220560"/>
          <a:ext cx="202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960</xdr:colOff>
      <xdr:row>9</xdr:row>
      <xdr:rowOff>620280</xdr:rowOff>
    </xdr:from>
    <xdr:to>
      <xdr:col>6</xdr:col>
      <xdr:colOff>1934280</xdr:colOff>
      <xdr:row>10</xdr:row>
      <xdr:rowOff>124200</xdr:rowOff>
    </xdr:to>
    <xdr:sp>
      <xdr:nvSpPr>
        <xdr:cNvPr id="8" name="TextBox 1"/>
        <xdr:cNvSpPr/>
      </xdr:nvSpPr>
      <xdr:spPr>
        <a:xfrm>
          <a:off x="13851000" y="3220560"/>
          <a:ext cx="202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5.28"/>
  </cols>
  <sheetData>
    <row r="1" customFormat="false" ht="15.75" hidden="false" customHeight="false" outlineLevel="0" collapsed="false">
      <c r="B1" s="1" t="s">
        <v>0</v>
      </c>
    </row>
    <row r="2" customFormat="false" ht="63" hidden="false" customHeight="false" outlineLevel="0" collapsed="false">
      <c r="A2" s="0" t="n">
        <v>1</v>
      </c>
      <c r="B2" s="2" t="s">
        <v>1</v>
      </c>
    </row>
    <row r="3" customFormat="false" ht="31.5" hidden="false" customHeight="false" outlineLevel="0" collapsed="false">
      <c r="A3" s="0" t="n">
        <v>2</v>
      </c>
      <c r="B3" s="2" t="s">
        <v>2</v>
      </c>
    </row>
    <row r="4" customFormat="false" ht="30" hidden="false" customHeight="true" outlineLevel="0" collapsed="false">
      <c r="A4" s="0" t="n">
        <v>3</v>
      </c>
      <c r="B4" s="2" t="s">
        <v>3</v>
      </c>
    </row>
    <row r="5" customFormat="false" ht="47.25" hidden="false" customHeight="false" outlineLevel="0" collapsed="false">
      <c r="A5" s="0" t="n">
        <v>4</v>
      </c>
      <c r="B5" s="2" t="s">
        <v>4</v>
      </c>
    </row>
    <row r="6" customFormat="false" ht="15.75" hidden="false" customHeight="false" outlineLevel="0" collapsed="false">
      <c r="A6" s="0" t="n">
        <v>5</v>
      </c>
      <c r="B6" s="3" t="s">
        <v>5</v>
      </c>
    </row>
    <row r="7" customFormat="false" ht="47.25" hidden="false" customHeight="false" outlineLevel="0" collapsed="false">
      <c r="A7" s="0" t="n">
        <v>6</v>
      </c>
      <c r="B7" s="2" t="s">
        <v>6</v>
      </c>
    </row>
    <row r="8" customFormat="false" ht="31.5" hidden="false" customHeight="false" outlineLevel="0" collapsed="false">
      <c r="A8" s="0" t="n">
        <v>7</v>
      </c>
      <c r="B8" s="2" t="s">
        <v>7</v>
      </c>
    </row>
    <row r="9" customFormat="false" ht="47.25" hidden="false" customHeight="false" outlineLevel="0" collapsed="false">
      <c r="A9" s="0" t="n">
        <v>8</v>
      </c>
      <c r="B9" s="2" t="s">
        <v>8</v>
      </c>
    </row>
    <row r="10" customFormat="false" ht="31.5" hidden="false" customHeight="false" outlineLevel="0" collapsed="false">
      <c r="A10" s="0" t="n">
        <v>9</v>
      </c>
      <c r="B10" s="2" t="s">
        <v>9</v>
      </c>
    </row>
    <row r="11" customFormat="false" ht="31.5" hidden="false" customHeight="false" outlineLevel="0" collapsed="false">
      <c r="A11" s="0" t="n">
        <v>10</v>
      </c>
      <c r="B11" s="2" t="s">
        <v>10</v>
      </c>
    </row>
    <row r="12" customFormat="false" ht="15.75" hidden="false" customHeight="false" outlineLevel="0" collapsed="false">
      <c r="A12" s="0" t="n">
        <v>11</v>
      </c>
      <c r="B12" s="2" t="s">
        <v>11</v>
      </c>
    </row>
    <row r="13" customFormat="false" ht="31.5" hidden="false" customHeight="false" outlineLevel="0" collapsed="false">
      <c r="B13" s="2" t="s">
        <v>12</v>
      </c>
    </row>
    <row r="14" customFormat="false" ht="32.25" hidden="false" customHeight="false" outlineLevel="0" collapsed="false">
      <c r="B14" s="4" t="s">
        <v>1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92"/>
  <sheetViews>
    <sheetView showFormulas="false" showGridLines="true" showRowColHeaders="true" showZeros="true" rightToLeft="false" tabSelected="false" showOutlineSymbols="true" defaultGridColor="true" view="pageBreakPreview" topLeftCell="D1" colorId="64" zoomScale="48" zoomScaleNormal="60" zoomScalePageLayoutView="48" workbookViewId="0">
      <selection pane="topLeft" activeCell="E10" activeCellId="0" sqref="E10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6.41"/>
    <col collapsed="false" customWidth="true" hidden="false" outlineLevel="0" max="3" min="3" style="5" width="67.14"/>
    <col collapsed="false" customWidth="true" hidden="false" outlineLevel="0" max="4" min="4" style="5" width="22.28"/>
    <col collapsed="false" customWidth="true" hidden="false" outlineLevel="0" max="9" min="5" style="5" width="35.85"/>
    <col collapsed="false" customWidth="true" hidden="false" outlineLevel="0" max="18" min="10" style="5" width="25.7"/>
    <col collapsed="false" customWidth="true" hidden="true" outlineLevel="0" max="20" min="19" style="5" width="19.7"/>
    <col collapsed="false" customWidth="true" hidden="true" outlineLevel="0" max="21" min="21" style="5" width="1.85"/>
    <col collapsed="false" customWidth="false" hidden="false" outlineLevel="0" max="257" min="22" style="5" width="9.14"/>
  </cols>
  <sheetData>
    <row r="1" customFormat="false" ht="20.25" hidden="false" customHeight="true" outlineLevel="0" collapsed="false">
      <c r="B1" s="7" t="s">
        <v>1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M2" s="6"/>
      <c r="N2" s="6"/>
      <c r="O2" s="6"/>
      <c r="P2" s="279" t="s">
        <v>15</v>
      </c>
      <c r="Q2" s="280"/>
      <c r="R2" s="6"/>
      <c r="S2" s="7" t="s">
        <v>15</v>
      </c>
      <c r="T2" s="7"/>
      <c r="U2" s="7"/>
    </row>
    <row r="3" customFormat="false" ht="31.5" hidden="false" customHeight="true" outlineLevel="0" collapsed="false">
      <c r="B3" s="7" t="s">
        <v>16</v>
      </c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7"/>
      <c r="T3" s="7"/>
      <c r="U3" s="11"/>
    </row>
    <row r="4" customFormat="false" ht="21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279" t="s">
        <v>190</v>
      </c>
      <c r="Q4" s="11"/>
      <c r="R4" s="12"/>
      <c r="S4" s="281"/>
      <c r="T4" s="282"/>
      <c r="U4" s="283"/>
    </row>
    <row r="5" customFormat="false" ht="30" hidden="false" customHeight="true" outlineLevel="0" collapsed="false">
      <c r="B5" s="279" t="s">
        <v>213</v>
      </c>
      <c r="C5" s="279"/>
      <c r="D5" s="279"/>
      <c r="E5" s="279"/>
      <c r="F5" s="279"/>
      <c r="G5" s="279"/>
      <c r="H5" s="279"/>
      <c r="I5" s="279"/>
      <c r="J5" s="279"/>
      <c r="M5" s="279"/>
      <c r="N5" s="279"/>
      <c r="O5" s="279"/>
      <c r="P5" s="279" t="s">
        <v>191</v>
      </c>
      <c r="Q5" s="420"/>
      <c r="R5" s="279"/>
      <c r="S5" s="279" t="s">
        <v>190</v>
      </c>
      <c r="T5" s="279"/>
      <c r="U5" s="285"/>
    </row>
    <row r="6" customFormat="false" ht="21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287"/>
      <c r="S6" s="7"/>
      <c r="T6" s="7"/>
      <c r="U6" s="288"/>
    </row>
    <row r="7" customFormat="false" ht="22.5" hidden="false" customHeight="true" outlineLevel="0" collapsed="false">
      <c r="B7" s="279" t="s">
        <v>214</v>
      </c>
      <c r="C7" s="279"/>
      <c r="D7" s="421"/>
      <c r="E7" s="421"/>
      <c r="F7" s="421"/>
      <c r="G7" s="421"/>
      <c r="H7" s="421"/>
      <c r="I7" s="421"/>
      <c r="J7" s="421"/>
      <c r="K7" s="421"/>
      <c r="L7" s="421"/>
      <c r="M7" s="422"/>
      <c r="N7" s="422"/>
      <c r="O7" s="422"/>
      <c r="P7" s="422"/>
      <c r="Q7" s="422"/>
      <c r="R7" s="279"/>
      <c r="S7" s="279" t="s">
        <v>191</v>
      </c>
      <c r="T7" s="279"/>
      <c r="U7" s="11"/>
    </row>
    <row r="8" customFormat="false" ht="22.5" hidden="false" customHeight="true" outlineLevel="0" collapsed="false">
      <c r="B8" s="289"/>
      <c r="C8" s="289"/>
      <c r="D8" s="290"/>
      <c r="E8" s="290"/>
      <c r="F8" s="290"/>
      <c r="G8" s="290"/>
      <c r="H8" s="290"/>
      <c r="I8" s="290"/>
      <c r="J8" s="290"/>
      <c r="K8" s="290"/>
      <c r="L8" s="290"/>
      <c r="M8" s="291"/>
      <c r="N8" s="291"/>
      <c r="O8" s="291"/>
      <c r="P8" s="291"/>
      <c r="Q8" s="291"/>
      <c r="R8" s="279"/>
      <c r="S8" s="279" t="s">
        <v>191</v>
      </c>
      <c r="T8" s="279"/>
      <c r="U8" s="11"/>
    </row>
    <row r="9" customFormat="false" ht="12" hidden="false" customHeight="true" outlineLevel="0" collapsed="false"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84"/>
    </row>
    <row r="10" s="19" customFormat="true" ht="59.25" hidden="false" customHeight="true" outlineLevel="0" collapsed="false">
      <c r="A10" s="292"/>
      <c r="B10" s="139" t="s">
        <v>192</v>
      </c>
      <c r="C10" s="293" t="s">
        <v>22</v>
      </c>
      <c r="D10" s="139" t="s">
        <v>23</v>
      </c>
      <c r="E10" s="294" t="s">
        <v>193</v>
      </c>
      <c r="F10" s="294" t="s">
        <v>25</v>
      </c>
      <c r="G10" s="294" t="s">
        <v>26</v>
      </c>
      <c r="H10" s="423" t="s">
        <v>215</v>
      </c>
      <c r="I10" s="423" t="s">
        <v>195</v>
      </c>
      <c r="J10" s="251" t="s">
        <v>216</v>
      </c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</row>
    <row r="11" s="19" customFormat="true" ht="17.25" hidden="false" customHeight="true" outlineLevel="0" collapsed="false">
      <c r="A11" s="295"/>
      <c r="B11" s="139"/>
      <c r="C11" s="293"/>
      <c r="D11" s="139"/>
      <c r="E11" s="294"/>
      <c r="F11" s="294"/>
      <c r="G11" s="294"/>
      <c r="H11" s="423"/>
      <c r="I11" s="423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</row>
    <row r="12" s="19" customFormat="true" ht="141" hidden="false" customHeight="true" outlineLevel="0" collapsed="false">
      <c r="A12" s="295"/>
      <c r="B12" s="139"/>
      <c r="C12" s="293"/>
      <c r="D12" s="139"/>
      <c r="E12" s="294"/>
      <c r="F12" s="294"/>
      <c r="G12" s="294"/>
      <c r="H12" s="423"/>
      <c r="I12" s="423"/>
      <c r="J12" s="296" t="s">
        <v>197</v>
      </c>
      <c r="K12" s="296" t="s">
        <v>198</v>
      </c>
      <c r="L12" s="296" t="s">
        <v>199</v>
      </c>
      <c r="M12" s="297" t="s">
        <v>200</v>
      </c>
      <c r="N12" s="297" t="s">
        <v>201</v>
      </c>
      <c r="O12" s="297" t="s">
        <v>202</v>
      </c>
      <c r="P12" s="297" t="s">
        <v>203</v>
      </c>
      <c r="Q12" s="297" t="s">
        <v>204</v>
      </c>
      <c r="R12" s="297" t="s">
        <v>205</v>
      </c>
      <c r="S12" s="297" t="s">
        <v>203</v>
      </c>
      <c r="T12" s="297" t="s">
        <v>204</v>
      </c>
      <c r="U12" s="297" t="s">
        <v>205</v>
      </c>
    </row>
    <row r="13" s="19" customFormat="true" ht="21" hidden="false" customHeight="false" outlineLevel="0" collapsed="false">
      <c r="A13" s="295"/>
      <c r="B13" s="298" t="n">
        <v>1</v>
      </c>
      <c r="C13" s="298" t="n">
        <v>2</v>
      </c>
      <c r="D13" s="298" t="n">
        <v>3</v>
      </c>
      <c r="E13" s="299" t="n">
        <v>4</v>
      </c>
      <c r="F13" s="299" t="n">
        <v>5</v>
      </c>
      <c r="G13" s="299" t="s">
        <v>206</v>
      </c>
      <c r="H13" s="299" t="n">
        <v>7</v>
      </c>
      <c r="I13" s="424" t="s">
        <v>207</v>
      </c>
      <c r="J13" s="300" t="n">
        <v>9</v>
      </c>
      <c r="K13" s="300" t="n">
        <v>10</v>
      </c>
      <c r="L13" s="300" t="n">
        <v>11</v>
      </c>
      <c r="M13" s="300" t="n">
        <v>12</v>
      </c>
      <c r="N13" s="300" t="n">
        <v>13</v>
      </c>
      <c r="O13" s="300" t="n">
        <v>14</v>
      </c>
      <c r="P13" s="300" t="n">
        <v>15</v>
      </c>
      <c r="Q13" s="300" t="n">
        <v>16</v>
      </c>
      <c r="R13" s="300" t="n">
        <v>17</v>
      </c>
      <c r="S13" s="299" t="n">
        <v>16</v>
      </c>
      <c r="T13" s="299" t="n">
        <v>17</v>
      </c>
      <c r="U13" s="299" t="n">
        <v>18</v>
      </c>
    </row>
    <row r="14" customFormat="false" ht="27" hidden="false" customHeight="false" outlineLevel="0" collapsed="false">
      <c r="A14" s="301"/>
      <c r="B14" s="302" t="s">
        <v>40</v>
      </c>
      <c r="C14" s="303" t="s">
        <v>41</v>
      </c>
      <c r="D14" s="304"/>
      <c r="E14" s="305" t="n">
        <f aca="false">SUM(E15:E25)</f>
        <v>0</v>
      </c>
      <c r="F14" s="305" t="n">
        <f aca="false">SUM(F15:F25)</f>
        <v>0</v>
      </c>
      <c r="G14" s="305" t="n">
        <f aca="false">SUM(G15:G25)</f>
        <v>0</v>
      </c>
      <c r="H14" s="305" t="n">
        <f aca="false">SUM(H15:H25)</f>
        <v>0</v>
      </c>
      <c r="I14" s="305" t="n">
        <f aca="false">SUM(I15:I25)</f>
        <v>0</v>
      </c>
      <c r="J14" s="306" t="n">
        <f aca="false">SUM(J15:J25)</f>
        <v>0</v>
      </c>
      <c r="K14" s="307" t="n">
        <f aca="false">SUM(K15:K25)</f>
        <v>0</v>
      </c>
      <c r="L14" s="307" t="n">
        <f aca="false">SUM(L15:L25)</f>
        <v>0</v>
      </c>
      <c r="M14" s="307" t="n">
        <f aca="false">SUM(M15:M25)</f>
        <v>0</v>
      </c>
      <c r="N14" s="307" t="n">
        <f aca="false">SUM(N15:N25)</f>
        <v>0</v>
      </c>
      <c r="O14" s="307" t="n">
        <f aca="false">SUM(O15:O25)</f>
        <v>0</v>
      </c>
      <c r="P14" s="307" t="n">
        <f aca="false">SUM(P15:P25)</f>
        <v>0</v>
      </c>
      <c r="Q14" s="307" t="n">
        <f aca="false">SUM(Q15:Q25)</f>
        <v>0</v>
      </c>
      <c r="R14" s="308" t="n">
        <f aca="false">SUM(R15:R25)</f>
        <v>0</v>
      </c>
      <c r="S14" s="309" t="n">
        <f aca="false">SUM(S15:S25)</f>
        <v>0</v>
      </c>
      <c r="T14" s="253" t="n">
        <f aca="false">SUM(T15:T25)</f>
        <v>0</v>
      </c>
      <c r="U14" s="254" t="n">
        <f aca="false">SUM(U15:U25)</f>
        <v>0</v>
      </c>
    </row>
    <row r="15" customFormat="false" ht="27.75" hidden="false" customHeight="false" outlineLevel="0" collapsed="false">
      <c r="A15" s="301"/>
      <c r="B15" s="310" t="n">
        <v>1</v>
      </c>
      <c r="C15" s="311" t="s">
        <v>42</v>
      </c>
      <c r="D15" s="310" t="n">
        <v>611100</v>
      </c>
      <c r="E15" s="372"/>
      <c r="F15" s="372"/>
      <c r="G15" s="312" t="n">
        <f aca="false">SUM(H15:I15)</f>
        <v>0</v>
      </c>
      <c r="H15" s="372"/>
      <c r="I15" s="312" t="n">
        <f aca="false">SUM(J15:R15)</f>
        <v>0</v>
      </c>
      <c r="J15" s="374"/>
      <c r="K15" s="374"/>
      <c r="L15" s="374"/>
      <c r="M15" s="374"/>
      <c r="N15" s="374"/>
      <c r="O15" s="374"/>
      <c r="P15" s="374"/>
      <c r="Q15" s="374"/>
      <c r="R15" s="374"/>
      <c r="S15" s="313"/>
      <c r="T15" s="314"/>
      <c r="U15" s="315"/>
      <c r="V15" s="153"/>
      <c r="W15" s="153"/>
      <c r="X15" s="153"/>
      <c r="Y15" s="153"/>
      <c r="AA15" s="153"/>
    </row>
    <row r="16" customFormat="false" ht="47.25" hidden="false" customHeight="false" outlineLevel="0" collapsed="false">
      <c r="A16" s="301"/>
      <c r="B16" s="219" t="n">
        <v>2</v>
      </c>
      <c r="C16" s="234" t="s">
        <v>56</v>
      </c>
      <c r="D16" s="219" t="n">
        <v>611200</v>
      </c>
      <c r="E16" s="372"/>
      <c r="F16" s="372"/>
      <c r="G16" s="312" t="n">
        <f aca="false">SUM(H16:I16)</f>
        <v>0</v>
      </c>
      <c r="H16" s="372"/>
      <c r="I16" s="312" t="n">
        <f aca="false">SUM(J16:R16)</f>
        <v>0</v>
      </c>
      <c r="J16" s="374"/>
      <c r="K16" s="374"/>
      <c r="L16" s="374"/>
      <c r="M16" s="374"/>
      <c r="N16" s="374"/>
      <c r="O16" s="374"/>
      <c r="P16" s="374"/>
      <c r="Q16" s="374"/>
      <c r="R16" s="374"/>
      <c r="S16" s="313"/>
      <c r="T16" s="314"/>
      <c r="U16" s="315"/>
      <c r="V16" s="153"/>
      <c r="W16" s="153"/>
      <c r="X16" s="153"/>
      <c r="Y16" s="153"/>
      <c r="AA16" s="153"/>
    </row>
    <row r="17" customFormat="false" ht="27.75" hidden="false" customHeight="false" outlineLevel="0" collapsed="false">
      <c r="A17" s="301"/>
      <c r="B17" s="219" t="n">
        <v>3</v>
      </c>
      <c r="C17" s="311" t="s">
        <v>71</v>
      </c>
      <c r="D17" s="219" t="n">
        <v>613100</v>
      </c>
      <c r="E17" s="372"/>
      <c r="F17" s="372"/>
      <c r="G17" s="312" t="n">
        <f aca="false">SUM(H17:I17)</f>
        <v>0</v>
      </c>
      <c r="H17" s="372"/>
      <c r="I17" s="312" t="n">
        <f aca="false">SUM(J17:R17)</f>
        <v>0</v>
      </c>
      <c r="J17" s="374"/>
      <c r="K17" s="374"/>
      <c r="L17" s="374"/>
      <c r="M17" s="374"/>
      <c r="N17" s="374"/>
      <c r="O17" s="374"/>
      <c r="P17" s="374"/>
      <c r="Q17" s="374"/>
      <c r="R17" s="374"/>
      <c r="S17" s="313"/>
      <c r="T17" s="314"/>
      <c r="U17" s="315"/>
      <c r="V17" s="153"/>
      <c r="W17" s="153"/>
      <c r="X17" s="153"/>
      <c r="Y17" s="153"/>
      <c r="AA17" s="153"/>
    </row>
    <row r="18" customFormat="false" ht="27.75" hidden="false" customHeight="false" outlineLevel="0" collapsed="false">
      <c r="A18" s="301"/>
      <c r="B18" s="219" t="n">
        <v>4</v>
      </c>
      <c r="C18" s="234" t="s">
        <v>83</v>
      </c>
      <c r="D18" s="219" t="n">
        <v>613200</v>
      </c>
      <c r="E18" s="372"/>
      <c r="F18" s="372"/>
      <c r="G18" s="312" t="n">
        <f aca="false">SUM(H18:I18)</f>
        <v>0</v>
      </c>
      <c r="H18" s="372"/>
      <c r="I18" s="312" t="n">
        <f aca="false">SUM(J18:R18)</f>
        <v>0</v>
      </c>
      <c r="J18" s="374"/>
      <c r="K18" s="374"/>
      <c r="L18" s="374"/>
      <c r="M18" s="374"/>
      <c r="N18" s="374"/>
      <c r="O18" s="374"/>
      <c r="P18" s="374"/>
      <c r="Q18" s="374"/>
      <c r="R18" s="374"/>
      <c r="S18" s="313"/>
      <c r="T18" s="314"/>
      <c r="U18" s="315"/>
      <c r="V18" s="153"/>
      <c r="W18" s="153"/>
      <c r="X18" s="153"/>
      <c r="Y18" s="153"/>
      <c r="AA18" s="153"/>
    </row>
    <row r="19" customFormat="false" ht="27.75" hidden="false" customHeight="false" outlineLevel="0" collapsed="false">
      <c r="A19" s="301"/>
      <c r="B19" s="219" t="n">
        <v>5</v>
      </c>
      <c r="C19" s="234" t="s">
        <v>165</v>
      </c>
      <c r="D19" s="219" t="n">
        <v>613300</v>
      </c>
      <c r="E19" s="372"/>
      <c r="F19" s="372"/>
      <c r="G19" s="312" t="n">
        <f aca="false">SUM(H19:I19)</f>
        <v>0</v>
      </c>
      <c r="H19" s="372"/>
      <c r="I19" s="312" t="n">
        <f aca="false">SUM(J19:R19)</f>
        <v>0</v>
      </c>
      <c r="J19" s="374"/>
      <c r="K19" s="374"/>
      <c r="L19" s="374"/>
      <c r="M19" s="374"/>
      <c r="N19" s="374"/>
      <c r="O19" s="374"/>
      <c r="P19" s="374"/>
      <c r="Q19" s="374"/>
      <c r="R19" s="374"/>
      <c r="S19" s="313"/>
      <c r="T19" s="314"/>
      <c r="U19" s="315"/>
      <c r="V19" s="153"/>
      <c r="W19" s="153"/>
      <c r="X19" s="153"/>
      <c r="Y19" s="153"/>
      <c r="AA19" s="153"/>
    </row>
    <row r="20" customFormat="false" ht="27.75" hidden="false" customHeight="false" outlineLevel="0" collapsed="false">
      <c r="A20" s="301"/>
      <c r="B20" s="219" t="n">
        <v>6</v>
      </c>
      <c r="C20" s="311" t="s">
        <v>88</v>
      </c>
      <c r="D20" s="219" t="n">
        <v>613400</v>
      </c>
      <c r="E20" s="372"/>
      <c r="F20" s="372"/>
      <c r="G20" s="312" t="n">
        <f aca="false">SUM(H20:I20)</f>
        <v>0</v>
      </c>
      <c r="H20" s="372"/>
      <c r="I20" s="312" t="n">
        <f aca="false">SUM(J20:R20)</f>
        <v>0</v>
      </c>
      <c r="J20" s="374"/>
      <c r="K20" s="374"/>
      <c r="L20" s="374"/>
      <c r="M20" s="374"/>
      <c r="N20" s="374"/>
      <c r="O20" s="374"/>
      <c r="P20" s="374"/>
      <c r="Q20" s="374"/>
      <c r="R20" s="374"/>
      <c r="S20" s="313"/>
      <c r="T20" s="314"/>
      <c r="U20" s="315"/>
      <c r="V20" s="153"/>
      <c r="W20" s="153"/>
      <c r="X20" s="153"/>
      <c r="Y20" s="153"/>
      <c r="AA20" s="153"/>
    </row>
    <row r="21" customFormat="false" ht="27.75" hidden="false" customHeight="false" outlineLevel="0" collapsed="false">
      <c r="A21" s="301"/>
      <c r="B21" s="219" t="n">
        <v>7</v>
      </c>
      <c r="C21" s="234" t="s">
        <v>97</v>
      </c>
      <c r="D21" s="219" t="n">
        <v>613500</v>
      </c>
      <c r="E21" s="372"/>
      <c r="F21" s="372"/>
      <c r="G21" s="312" t="n">
        <f aca="false">SUM(H21:I21)</f>
        <v>0</v>
      </c>
      <c r="H21" s="372"/>
      <c r="I21" s="312" t="n">
        <f aca="false">SUM(J21:R21)</f>
        <v>0</v>
      </c>
      <c r="J21" s="374"/>
      <c r="K21" s="374"/>
      <c r="L21" s="374"/>
      <c r="M21" s="374"/>
      <c r="N21" s="374"/>
      <c r="O21" s="374"/>
      <c r="P21" s="374"/>
      <c r="Q21" s="374"/>
      <c r="R21" s="374"/>
      <c r="S21" s="313"/>
      <c r="T21" s="314"/>
      <c r="U21" s="315"/>
      <c r="V21" s="153"/>
      <c r="W21" s="153"/>
      <c r="X21" s="153"/>
      <c r="Y21" s="153"/>
      <c r="AA21" s="153"/>
    </row>
    <row r="22" customFormat="false" ht="27.75" hidden="false" customHeight="false" outlineLevel="0" collapsed="false">
      <c r="A22" s="301"/>
      <c r="B22" s="219" t="n">
        <v>8</v>
      </c>
      <c r="C22" s="311" t="s">
        <v>103</v>
      </c>
      <c r="D22" s="219" t="n">
        <v>613600</v>
      </c>
      <c r="E22" s="372"/>
      <c r="F22" s="372"/>
      <c r="G22" s="312" t="n">
        <f aca="false">SUM(H22:I22)</f>
        <v>0</v>
      </c>
      <c r="H22" s="372"/>
      <c r="I22" s="312" t="n">
        <f aca="false">SUM(J22:R22)</f>
        <v>0</v>
      </c>
      <c r="J22" s="374"/>
      <c r="K22" s="374"/>
      <c r="L22" s="374"/>
      <c r="M22" s="374"/>
      <c r="N22" s="374"/>
      <c r="O22" s="374"/>
      <c r="P22" s="374"/>
      <c r="Q22" s="374"/>
      <c r="R22" s="374"/>
      <c r="S22" s="313"/>
      <c r="T22" s="314"/>
      <c r="U22" s="315"/>
      <c r="V22" s="153"/>
      <c r="W22" s="153"/>
      <c r="X22" s="153"/>
      <c r="Y22" s="153"/>
      <c r="AA22" s="153"/>
    </row>
    <row r="23" customFormat="false" ht="27.75" hidden="false" customHeight="false" outlineLevel="0" collapsed="false">
      <c r="A23" s="301"/>
      <c r="B23" s="219" t="n">
        <v>9</v>
      </c>
      <c r="C23" s="311" t="s">
        <v>107</v>
      </c>
      <c r="D23" s="219" t="n">
        <v>613700</v>
      </c>
      <c r="E23" s="372"/>
      <c r="F23" s="372"/>
      <c r="G23" s="312" t="n">
        <f aca="false">SUM(H23:I23)</f>
        <v>0</v>
      </c>
      <c r="H23" s="372"/>
      <c r="I23" s="312" t="n">
        <f aca="false">SUM(J23:R23)</f>
        <v>0</v>
      </c>
      <c r="J23" s="374"/>
      <c r="K23" s="374"/>
      <c r="L23" s="374"/>
      <c r="M23" s="374"/>
      <c r="N23" s="374"/>
      <c r="O23" s="374"/>
      <c r="P23" s="374"/>
      <c r="Q23" s="374"/>
      <c r="R23" s="374"/>
      <c r="S23" s="313"/>
      <c r="T23" s="314"/>
      <c r="U23" s="315"/>
      <c r="V23" s="153"/>
      <c r="W23" s="153"/>
      <c r="X23" s="153"/>
      <c r="Y23" s="153"/>
      <c r="AA23" s="153"/>
    </row>
    <row r="24" customFormat="false" ht="47.25" hidden="false" customHeight="false" outlineLevel="0" collapsed="false">
      <c r="A24" s="301"/>
      <c r="B24" s="219" t="n">
        <v>10</v>
      </c>
      <c r="C24" s="234" t="s">
        <v>114</v>
      </c>
      <c r="D24" s="219" t="n">
        <v>613800</v>
      </c>
      <c r="E24" s="372"/>
      <c r="F24" s="372"/>
      <c r="G24" s="312" t="n">
        <f aca="false">SUM(H24:I24)</f>
        <v>0</v>
      </c>
      <c r="H24" s="372"/>
      <c r="I24" s="312" t="n">
        <f aca="false">SUM(J24:R24)</f>
        <v>0</v>
      </c>
      <c r="J24" s="374"/>
      <c r="K24" s="374"/>
      <c r="L24" s="374"/>
      <c r="M24" s="374"/>
      <c r="N24" s="374"/>
      <c r="O24" s="374"/>
      <c r="P24" s="374"/>
      <c r="Q24" s="374"/>
      <c r="R24" s="374"/>
      <c r="S24" s="313"/>
      <c r="T24" s="314"/>
      <c r="U24" s="315"/>
      <c r="V24" s="153"/>
      <c r="W24" s="153"/>
      <c r="X24" s="153"/>
      <c r="Y24" s="153"/>
      <c r="AA24" s="153"/>
    </row>
    <row r="25" customFormat="false" ht="27.75" hidden="false" customHeight="false" outlineLevel="0" collapsed="false">
      <c r="A25" s="301"/>
      <c r="B25" s="219" t="n">
        <v>11</v>
      </c>
      <c r="C25" s="234" t="s">
        <v>118</v>
      </c>
      <c r="D25" s="219" t="n">
        <v>613900</v>
      </c>
      <c r="E25" s="372"/>
      <c r="F25" s="372"/>
      <c r="G25" s="312" t="n">
        <f aca="false">SUM(H25:I25)</f>
        <v>0</v>
      </c>
      <c r="H25" s="372"/>
      <c r="I25" s="312" t="n">
        <f aca="false">SUM(J25:R25)</f>
        <v>0</v>
      </c>
      <c r="J25" s="374"/>
      <c r="K25" s="374"/>
      <c r="L25" s="374"/>
      <c r="M25" s="374"/>
      <c r="N25" s="374"/>
      <c r="O25" s="374"/>
      <c r="P25" s="374"/>
      <c r="Q25" s="374"/>
      <c r="R25" s="374"/>
      <c r="S25" s="313"/>
      <c r="T25" s="314"/>
      <c r="U25" s="315"/>
      <c r="V25" s="153"/>
      <c r="W25" s="153"/>
      <c r="X25" s="153"/>
      <c r="Y25" s="153"/>
      <c r="AA25" s="153"/>
    </row>
    <row r="26" customFormat="false" ht="46.5" hidden="false" customHeight="false" outlineLevel="0" collapsed="false">
      <c r="A26" s="301"/>
      <c r="B26" s="316" t="s">
        <v>131</v>
      </c>
      <c r="C26" s="317" t="s">
        <v>132</v>
      </c>
      <c r="D26" s="318" t="n">
        <v>614000</v>
      </c>
      <c r="E26" s="354" t="n">
        <f aca="false">E27+E38+E44+E59+E62+E64</f>
        <v>0</v>
      </c>
      <c r="F26" s="354" t="n">
        <f aca="false">F27+F38+F44+F59+F62+F64</f>
        <v>0</v>
      </c>
      <c r="G26" s="354" t="n">
        <f aca="false">G27+G38+G44+G59+G62+G64</f>
        <v>0</v>
      </c>
      <c r="H26" s="354" t="n">
        <f aca="false">H27+H38+H44+H59+H62+H64</f>
        <v>0</v>
      </c>
      <c r="I26" s="354" t="n">
        <f aca="false">I27+I38+I44+I59+I62+I64</f>
        <v>0</v>
      </c>
      <c r="J26" s="355" t="n">
        <f aca="false">J27+J38+J44+J59+J62+J64</f>
        <v>0</v>
      </c>
      <c r="K26" s="355" t="n">
        <f aca="false">K27+K38+K44+K59+K62+K64</f>
        <v>0</v>
      </c>
      <c r="L26" s="355" t="n">
        <f aca="false">L27+L38+L44+L59+L62+L64</f>
        <v>0</v>
      </c>
      <c r="M26" s="355" t="n">
        <f aca="false">M27+M38+M44+M59+M62+M64</f>
        <v>0</v>
      </c>
      <c r="N26" s="355" t="n">
        <f aca="false">N27+N38+N44+N59+N62+N64</f>
        <v>0</v>
      </c>
      <c r="O26" s="355" t="n">
        <f aca="false">O27+O38+O44+O59+O62+O64</f>
        <v>0</v>
      </c>
      <c r="P26" s="355" t="n">
        <f aca="false">P27+P38+P44+P59+P62+P64</f>
        <v>0</v>
      </c>
      <c r="Q26" s="355" t="n">
        <f aca="false">Q27+Q38+Q44+Q59+Q62+Q64</f>
        <v>0</v>
      </c>
      <c r="R26" s="355" t="n">
        <f aca="false">R27+R38+R44+R59+R62+R64</f>
        <v>0</v>
      </c>
      <c r="S26" s="320" t="n">
        <f aca="false">S27+S38+S44+S59+S62+S64</f>
        <v>0</v>
      </c>
      <c r="T26" s="258" t="n">
        <f aca="false">T27+T38+T44+T59+T62+T64</f>
        <v>0</v>
      </c>
      <c r="U26" s="277" t="n">
        <f aca="false">U27+U38+U44+U59+U62+U64</f>
        <v>0</v>
      </c>
      <c r="W26" s="153"/>
      <c r="X26" s="153"/>
    </row>
    <row r="27" customFormat="false" ht="27.75" hidden="false" customHeight="false" outlineLevel="0" collapsed="false">
      <c r="A27" s="301"/>
      <c r="B27" s="425" t="n">
        <v>1</v>
      </c>
      <c r="C27" s="227" t="s">
        <v>133</v>
      </c>
      <c r="D27" s="228" t="n">
        <v>614100</v>
      </c>
      <c r="E27" s="426" t="n">
        <f aca="false">SUM(E28:E37)</f>
        <v>0</v>
      </c>
      <c r="F27" s="426" t="n">
        <f aca="false">SUM(F28:F37)</f>
        <v>0</v>
      </c>
      <c r="G27" s="426" t="n">
        <f aca="false">SUM(G28:G37)</f>
        <v>0</v>
      </c>
      <c r="H27" s="426" t="n">
        <f aca="false">SUM(H28:H37)</f>
        <v>0</v>
      </c>
      <c r="I27" s="426" t="n">
        <f aca="false">SUM(I28:I37)</f>
        <v>0</v>
      </c>
      <c r="J27" s="427" t="n">
        <f aca="false">SUM(J28:J37)</f>
        <v>0</v>
      </c>
      <c r="K27" s="427" t="n">
        <f aca="false">SUM(K28:K37)</f>
        <v>0</v>
      </c>
      <c r="L27" s="427" t="n">
        <f aca="false">SUM(L28:L37)</f>
        <v>0</v>
      </c>
      <c r="M27" s="427" t="n">
        <f aca="false">SUM(M28:M37)</f>
        <v>0</v>
      </c>
      <c r="N27" s="427" t="n">
        <f aca="false">SUM(N28:N37)</f>
        <v>0</v>
      </c>
      <c r="O27" s="427" t="n">
        <f aca="false">SUM(O28:O37)</f>
        <v>0</v>
      </c>
      <c r="P27" s="427" t="n">
        <f aca="false">SUM(P28:P37)</f>
        <v>0</v>
      </c>
      <c r="Q27" s="427" t="n">
        <f aca="false">SUM(Q28:Q37)</f>
        <v>0</v>
      </c>
      <c r="R27" s="427" t="n">
        <f aca="false">SUM(R28:R37)</f>
        <v>0</v>
      </c>
      <c r="S27" s="325" t="n">
        <f aca="false">S28+S37</f>
        <v>0</v>
      </c>
      <c r="T27" s="326" t="n">
        <f aca="false">T28+T37</f>
        <v>0</v>
      </c>
      <c r="U27" s="327" t="n">
        <f aca="false">U28+U37</f>
        <v>0</v>
      </c>
    </row>
    <row r="28" customFormat="false" ht="27.75" hidden="false" customHeight="false" outlineLevel="0" collapsed="false">
      <c r="A28" s="301"/>
      <c r="B28" s="232"/>
      <c r="C28" s="231"/>
      <c r="D28" s="232"/>
      <c r="E28" s="372"/>
      <c r="F28" s="372"/>
      <c r="G28" s="312" t="n">
        <f aca="false">SUM(H28:I28)</f>
        <v>0</v>
      </c>
      <c r="H28" s="372"/>
      <c r="I28" s="312" t="n">
        <f aca="false">SUM(J28:R28)</f>
        <v>0</v>
      </c>
      <c r="J28" s="374"/>
      <c r="K28" s="375"/>
      <c r="L28" s="375"/>
      <c r="M28" s="375"/>
      <c r="N28" s="375"/>
      <c r="O28" s="375"/>
      <c r="P28" s="375"/>
      <c r="Q28" s="375"/>
      <c r="R28" s="376"/>
      <c r="S28" s="328"/>
      <c r="T28" s="81"/>
      <c r="U28" s="329"/>
    </row>
    <row r="29" customFormat="false" ht="27.75" hidden="true" customHeight="false" outlineLevel="0" collapsed="false">
      <c r="A29" s="301"/>
      <c r="B29" s="232"/>
      <c r="C29" s="231"/>
      <c r="D29" s="232"/>
      <c r="E29" s="372"/>
      <c r="F29" s="372"/>
      <c r="G29" s="312" t="n">
        <f aca="false">SUM(H29:I29)</f>
        <v>0</v>
      </c>
      <c r="H29" s="372"/>
      <c r="I29" s="312" t="n">
        <f aca="false">SUM(J29:R29)</f>
        <v>0</v>
      </c>
      <c r="J29" s="374"/>
      <c r="K29" s="375"/>
      <c r="L29" s="375"/>
      <c r="M29" s="375"/>
      <c r="N29" s="375"/>
      <c r="O29" s="375"/>
      <c r="P29" s="375"/>
      <c r="Q29" s="375"/>
      <c r="R29" s="376"/>
      <c r="S29" s="328"/>
      <c r="T29" s="81"/>
      <c r="U29" s="329"/>
    </row>
    <row r="30" customFormat="false" ht="27.75" hidden="true" customHeight="false" outlineLevel="0" collapsed="false">
      <c r="A30" s="301"/>
      <c r="B30" s="232"/>
      <c r="C30" s="231"/>
      <c r="D30" s="232"/>
      <c r="E30" s="372"/>
      <c r="F30" s="372"/>
      <c r="G30" s="312" t="n">
        <f aca="false">SUM(H30:I30)</f>
        <v>0</v>
      </c>
      <c r="H30" s="372"/>
      <c r="I30" s="312" t="n">
        <f aca="false">SUM(J30:R30)</f>
        <v>0</v>
      </c>
      <c r="J30" s="374"/>
      <c r="K30" s="375"/>
      <c r="L30" s="375"/>
      <c r="M30" s="375"/>
      <c r="N30" s="375"/>
      <c r="O30" s="375"/>
      <c r="P30" s="375"/>
      <c r="Q30" s="375"/>
      <c r="R30" s="376"/>
      <c r="S30" s="328"/>
      <c r="T30" s="81"/>
      <c r="U30" s="329"/>
    </row>
    <row r="31" customFormat="false" ht="27.75" hidden="true" customHeight="false" outlineLevel="0" collapsed="false">
      <c r="A31" s="301"/>
      <c r="B31" s="232"/>
      <c r="C31" s="231"/>
      <c r="D31" s="232"/>
      <c r="E31" s="372"/>
      <c r="F31" s="372"/>
      <c r="G31" s="312" t="n">
        <f aca="false">SUM(H31:I31)</f>
        <v>0</v>
      </c>
      <c r="H31" s="372"/>
      <c r="I31" s="312" t="n">
        <f aca="false">SUM(J31:R31)</f>
        <v>0</v>
      </c>
      <c r="J31" s="374"/>
      <c r="K31" s="375"/>
      <c r="L31" s="375"/>
      <c r="M31" s="375"/>
      <c r="N31" s="375"/>
      <c r="O31" s="375"/>
      <c r="P31" s="375"/>
      <c r="Q31" s="375"/>
      <c r="R31" s="376"/>
      <c r="S31" s="328"/>
      <c r="T31" s="81"/>
      <c r="U31" s="329"/>
    </row>
    <row r="32" customFormat="false" ht="27.75" hidden="true" customHeight="false" outlineLevel="0" collapsed="false">
      <c r="A32" s="301"/>
      <c r="B32" s="232"/>
      <c r="C32" s="231"/>
      <c r="D32" s="232"/>
      <c r="E32" s="372"/>
      <c r="F32" s="372"/>
      <c r="G32" s="312" t="n">
        <f aca="false">SUM(H32:I32)</f>
        <v>0</v>
      </c>
      <c r="H32" s="372"/>
      <c r="I32" s="312" t="n">
        <f aca="false">SUM(J32:R32)</f>
        <v>0</v>
      </c>
      <c r="J32" s="374"/>
      <c r="K32" s="375"/>
      <c r="L32" s="375"/>
      <c r="M32" s="375"/>
      <c r="N32" s="375"/>
      <c r="O32" s="375"/>
      <c r="P32" s="375"/>
      <c r="Q32" s="375"/>
      <c r="R32" s="376"/>
      <c r="S32" s="328"/>
      <c r="T32" s="81"/>
      <c r="U32" s="329"/>
    </row>
    <row r="33" customFormat="false" ht="27.75" hidden="true" customHeight="false" outlineLevel="0" collapsed="false">
      <c r="A33" s="301"/>
      <c r="B33" s="232"/>
      <c r="C33" s="231"/>
      <c r="D33" s="232"/>
      <c r="E33" s="372"/>
      <c r="F33" s="372"/>
      <c r="G33" s="312" t="n">
        <f aca="false">SUM(H33:I33)</f>
        <v>0</v>
      </c>
      <c r="H33" s="372"/>
      <c r="I33" s="312" t="n">
        <f aca="false">SUM(J33:R33)</f>
        <v>0</v>
      </c>
      <c r="J33" s="374"/>
      <c r="K33" s="375"/>
      <c r="L33" s="375"/>
      <c r="M33" s="375"/>
      <c r="N33" s="375"/>
      <c r="O33" s="375"/>
      <c r="P33" s="375"/>
      <c r="Q33" s="375"/>
      <c r="R33" s="376"/>
      <c r="S33" s="328"/>
      <c r="T33" s="81"/>
      <c r="U33" s="329"/>
    </row>
    <row r="34" customFormat="false" ht="27.75" hidden="true" customHeight="false" outlineLevel="0" collapsed="false">
      <c r="A34" s="301"/>
      <c r="B34" s="232"/>
      <c r="C34" s="231"/>
      <c r="D34" s="232"/>
      <c r="E34" s="372"/>
      <c r="F34" s="372"/>
      <c r="G34" s="312" t="n">
        <f aca="false">SUM(H34:I34)</f>
        <v>0</v>
      </c>
      <c r="H34" s="372"/>
      <c r="I34" s="312" t="n">
        <f aca="false">SUM(J34:R34)</f>
        <v>0</v>
      </c>
      <c r="J34" s="374"/>
      <c r="K34" s="375"/>
      <c r="L34" s="375"/>
      <c r="M34" s="375"/>
      <c r="N34" s="375"/>
      <c r="O34" s="375"/>
      <c r="P34" s="375"/>
      <c r="Q34" s="375"/>
      <c r="R34" s="376"/>
      <c r="S34" s="328"/>
      <c r="T34" s="81"/>
      <c r="U34" s="329"/>
    </row>
    <row r="35" customFormat="false" ht="27.75" hidden="true" customHeight="false" outlineLevel="0" collapsed="false">
      <c r="A35" s="301"/>
      <c r="B35" s="232"/>
      <c r="C35" s="231"/>
      <c r="D35" s="232"/>
      <c r="E35" s="372"/>
      <c r="F35" s="372"/>
      <c r="G35" s="312" t="n">
        <f aca="false">SUM(H35:I35)</f>
        <v>0</v>
      </c>
      <c r="H35" s="372"/>
      <c r="I35" s="312" t="n">
        <f aca="false">SUM(J35:R35)</f>
        <v>0</v>
      </c>
      <c r="J35" s="374"/>
      <c r="K35" s="375"/>
      <c r="L35" s="375"/>
      <c r="M35" s="375"/>
      <c r="N35" s="375"/>
      <c r="O35" s="375"/>
      <c r="P35" s="375"/>
      <c r="Q35" s="375"/>
      <c r="R35" s="376"/>
      <c r="S35" s="328"/>
      <c r="T35" s="81"/>
      <c r="U35" s="329"/>
    </row>
    <row r="36" customFormat="false" ht="27.75" hidden="true" customHeight="false" outlineLevel="0" collapsed="false">
      <c r="A36" s="301"/>
      <c r="B36" s="232"/>
      <c r="C36" s="231"/>
      <c r="D36" s="232"/>
      <c r="E36" s="372"/>
      <c r="F36" s="372"/>
      <c r="G36" s="312" t="n">
        <f aca="false">SUM(H36:I36)</f>
        <v>0</v>
      </c>
      <c r="H36" s="372"/>
      <c r="I36" s="312" t="n">
        <f aca="false">SUM(J36:R36)</f>
        <v>0</v>
      </c>
      <c r="J36" s="374"/>
      <c r="K36" s="375"/>
      <c r="L36" s="375"/>
      <c r="M36" s="375"/>
      <c r="N36" s="375"/>
      <c r="O36" s="375"/>
      <c r="P36" s="375"/>
      <c r="Q36" s="375"/>
      <c r="R36" s="376"/>
      <c r="S36" s="328"/>
      <c r="T36" s="81"/>
      <c r="U36" s="329"/>
    </row>
    <row r="37" customFormat="false" ht="27.75" hidden="true" customHeight="false" outlineLevel="0" collapsed="false">
      <c r="A37" s="301"/>
      <c r="B37" s="232"/>
      <c r="C37" s="231"/>
      <c r="D37" s="232"/>
      <c r="E37" s="372"/>
      <c r="F37" s="372"/>
      <c r="G37" s="312" t="n">
        <f aca="false">SUM(H37:I37)</f>
        <v>0</v>
      </c>
      <c r="H37" s="372"/>
      <c r="I37" s="312" t="n">
        <f aca="false">SUM(J37:R37)</f>
        <v>0</v>
      </c>
      <c r="J37" s="374"/>
      <c r="K37" s="375"/>
      <c r="L37" s="375"/>
      <c r="M37" s="375"/>
      <c r="N37" s="375"/>
      <c r="O37" s="375"/>
      <c r="P37" s="375"/>
      <c r="Q37" s="375"/>
      <c r="R37" s="376"/>
      <c r="S37" s="328"/>
      <c r="T37" s="81"/>
      <c r="U37" s="329"/>
    </row>
    <row r="38" customFormat="false" ht="27.75" hidden="false" customHeight="false" outlineLevel="0" collapsed="false">
      <c r="A38" s="301"/>
      <c r="B38" s="232" t="n">
        <v>2</v>
      </c>
      <c r="C38" s="231" t="s">
        <v>134</v>
      </c>
      <c r="D38" s="232" t="n">
        <v>614200</v>
      </c>
      <c r="E38" s="312" t="n">
        <f aca="false">SUM(E39:E43)</f>
        <v>0</v>
      </c>
      <c r="F38" s="312" t="n">
        <f aca="false">SUM(F39:F43)</f>
        <v>0</v>
      </c>
      <c r="G38" s="312" t="n">
        <f aca="false">SUM(G39:G43)</f>
        <v>0</v>
      </c>
      <c r="H38" s="312" t="n">
        <f aca="false">SUM(H39:H43)</f>
        <v>0</v>
      </c>
      <c r="I38" s="312" t="n">
        <f aca="false">SUM(I39:I43)</f>
        <v>0</v>
      </c>
      <c r="J38" s="428" t="n">
        <f aca="false">SUM(J39:J43)</f>
        <v>0</v>
      </c>
      <c r="K38" s="428" t="n">
        <f aca="false">SUM(K39:K43)</f>
        <v>0</v>
      </c>
      <c r="L38" s="428" t="n">
        <f aca="false">SUM(L39:L43)</f>
        <v>0</v>
      </c>
      <c r="M38" s="428" t="n">
        <f aca="false">SUM(M39:M43)</f>
        <v>0</v>
      </c>
      <c r="N38" s="428" t="n">
        <f aca="false">SUM(N39:N43)</f>
        <v>0</v>
      </c>
      <c r="O38" s="428" t="n">
        <f aca="false">SUM(O39:O43)</f>
        <v>0</v>
      </c>
      <c r="P38" s="428" t="n">
        <f aca="false">SUM(P39:P43)</f>
        <v>0</v>
      </c>
      <c r="Q38" s="428" t="n">
        <f aca="false">SUM(Q39:Q43)</f>
        <v>0</v>
      </c>
      <c r="R38" s="428" t="n">
        <f aca="false">SUM(R39:R43)</f>
        <v>0</v>
      </c>
      <c r="S38" s="313" t="n">
        <f aca="false">S43</f>
        <v>0</v>
      </c>
      <c r="T38" s="314" t="n">
        <f aca="false">T43</f>
        <v>0</v>
      </c>
      <c r="U38" s="315" t="n">
        <f aca="false">U43</f>
        <v>0</v>
      </c>
    </row>
    <row r="39" customFormat="false" ht="27.75" hidden="false" customHeight="false" outlineLevel="0" collapsed="false">
      <c r="A39" s="301"/>
      <c r="B39" s="232"/>
      <c r="C39" s="231"/>
      <c r="D39" s="232"/>
      <c r="E39" s="372"/>
      <c r="F39" s="372"/>
      <c r="G39" s="312" t="n">
        <f aca="false">SUM(H39:I39)</f>
        <v>0</v>
      </c>
      <c r="H39" s="312"/>
      <c r="I39" s="312" t="n">
        <f aca="false">SUM(J39:R39)</f>
        <v>0</v>
      </c>
      <c r="J39" s="374"/>
      <c r="K39" s="375"/>
      <c r="L39" s="375"/>
      <c r="M39" s="375"/>
      <c r="N39" s="375"/>
      <c r="O39" s="375"/>
      <c r="P39" s="375"/>
      <c r="Q39" s="375"/>
      <c r="R39" s="376"/>
      <c r="S39" s="328"/>
      <c r="T39" s="81"/>
      <c r="U39" s="329"/>
    </row>
    <row r="40" customFormat="false" ht="27.75" hidden="true" customHeight="false" outlineLevel="0" collapsed="false">
      <c r="A40" s="301"/>
      <c r="B40" s="232"/>
      <c r="C40" s="231"/>
      <c r="D40" s="232"/>
      <c r="E40" s="372"/>
      <c r="F40" s="372"/>
      <c r="G40" s="312" t="n">
        <f aca="false">SUM(H40:I40)</f>
        <v>0</v>
      </c>
      <c r="H40" s="372"/>
      <c r="I40" s="312" t="n">
        <f aca="false">SUM(J40:R40)</f>
        <v>0</v>
      </c>
      <c r="J40" s="374"/>
      <c r="K40" s="375"/>
      <c r="L40" s="375"/>
      <c r="M40" s="375"/>
      <c r="N40" s="375"/>
      <c r="O40" s="375"/>
      <c r="P40" s="375"/>
      <c r="Q40" s="375"/>
      <c r="R40" s="376"/>
      <c r="S40" s="328"/>
      <c r="T40" s="81"/>
      <c r="U40" s="329"/>
    </row>
    <row r="41" customFormat="false" ht="27.75" hidden="true" customHeight="false" outlineLevel="0" collapsed="false">
      <c r="A41" s="301"/>
      <c r="B41" s="232"/>
      <c r="C41" s="231"/>
      <c r="D41" s="232"/>
      <c r="E41" s="372"/>
      <c r="F41" s="372"/>
      <c r="G41" s="312" t="n">
        <f aca="false">SUM(H41:I41)</f>
        <v>0</v>
      </c>
      <c r="H41" s="372"/>
      <c r="I41" s="312" t="n">
        <f aca="false">SUM(J41:R41)</f>
        <v>0</v>
      </c>
      <c r="J41" s="374"/>
      <c r="K41" s="375"/>
      <c r="L41" s="375"/>
      <c r="M41" s="375"/>
      <c r="N41" s="375"/>
      <c r="O41" s="375"/>
      <c r="P41" s="375"/>
      <c r="Q41" s="375"/>
      <c r="R41" s="376"/>
      <c r="S41" s="328"/>
      <c r="T41" s="81"/>
      <c r="U41" s="329"/>
    </row>
    <row r="42" customFormat="false" ht="27.75" hidden="true" customHeight="false" outlineLevel="0" collapsed="false">
      <c r="A42" s="301"/>
      <c r="B42" s="232"/>
      <c r="C42" s="231"/>
      <c r="D42" s="232"/>
      <c r="E42" s="372"/>
      <c r="F42" s="372"/>
      <c r="G42" s="312" t="n">
        <f aca="false">SUM(H42:I42)</f>
        <v>0</v>
      </c>
      <c r="H42" s="372"/>
      <c r="I42" s="312" t="n">
        <f aca="false">SUM(J42:R42)</f>
        <v>0</v>
      </c>
      <c r="J42" s="374"/>
      <c r="K42" s="375"/>
      <c r="L42" s="375"/>
      <c r="M42" s="375"/>
      <c r="N42" s="375"/>
      <c r="O42" s="375"/>
      <c r="P42" s="375"/>
      <c r="Q42" s="375"/>
      <c r="R42" s="376"/>
      <c r="S42" s="328"/>
      <c r="T42" s="81"/>
      <c r="U42" s="329"/>
    </row>
    <row r="43" customFormat="false" ht="27.75" hidden="true" customHeight="false" outlineLevel="0" collapsed="false">
      <c r="A43" s="301"/>
      <c r="B43" s="232"/>
      <c r="C43" s="231"/>
      <c r="D43" s="232"/>
      <c r="E43" s="372"/>
      <c r="F43" s="372"/>
      <c r="G43" s="312" t="n">
        <f aca="false">SUM(H43:I43)</f>
        <v>0</v>
      </c>
      <c r="H43" s="372"/>
      <c r="I43" s="312" t="n">
        <f aca="false">SUM(J43:R43)</f>
        <v>0</v>
      </c>
      <c r="J43" s="374"/>
      <c r="K43" s="375"/>
      <c r="L43" s="375"/>
      <c r="M43" s="375"/>
      <c r="N43" s="375"/>
      <c r="O43" s="375"/>
      <c r="P43" s="375"/>
      <c r="Q43" s="375"/>
      <c r="R43" s="376"/>
      <c r="S43" s="328"/>
      <c r="T43" s="81"/>
      <c r="U43" s="329"/>
    </row>
    <row r="44" customFormat="false" ht="27.75" hidden="false" customHeight="false" outlineLevel="0" collapsed="false">
      <c r="A44" s="301"/>
      <c r="B44" s="232" t="n">
        <v>3</v>
      </c>
      <c r="C44" s="234" t="s">
        <v>135</v>
      </c>
      <c r="D44" s="232" t="n">
        <v>614300</v>
      </c>
      <c r="E44" s="312" t="n">
        <f aca="false">SUM(E45:E58)</f>
        <v>0</v>
      </c>
      <c r="F44" s="312" t="n">
        <f aca="false">SUM(F45:F58)</f>
        <v>0</v>
      </c>
      <c r="G44" s="312" t="n">
        <f aca="false">SUM(G45:G58)</f>
        <v>0</v>
      </c>
      <c r="H44" s="312" t="n">
        <f aca="false">SUM(H45:H58)</f>
        <v>0</v>
      </c>
      <c r="I44" s="312" t="n">
        <f aca="false">SUM(I45:I58)</f>
        <v>0</v>
      </c>
      <c r="J44" s="428" t="n">
        <f aca="false">SUM(J45:J58)</f>
        <v>0</v>
      </c>
      <c r="K44" s="428" t="n">
        <f aca="false">SUM(K45:K58)</f>
        <v>0</v>
      </c>
      <c r="L44" s="428" t="n">
        <f aca="false">SUM(L45:L58)</f>
        <v>0</v>
      </c>
      <c r="M44" s="428" t="n">
        <f aca="false">SUM(M45:M58)</f>
        <v>0</v>
      </c>
      <c r="N44" s="428" t="n">
        <f aca="false">SUM(N45:N58)</f>
        <v>0</v>
      </c>
      <c r="O44" s="428" t="n">
        <f aca="false">SUM(O45:O58)</f>
        <v>0</v>
      </c>
      <c r="P44" s="428" t="n">
        <f aca="false">SUM(P45:P58)</f>
        <v>0</v>
      </c>
      <c r="Q44" s="428" t="n">
        <f aca="false">SUM(Q45:Q58)</f>
        <v>0</v>
      </c>
      <c r="R44" s="428" t="n">
        <f aca="false">SUM(R45:R58)</f>
        <v>0</v>
      </c>
      <c r="S44" s="313" t="n">
        <f aca="false">SUM(S45:S58)</f>
        <v>0</v>
      </c>
      <c r="T44" s="314" t="n">
        <f aca="false">SUM(T45:T58)</f>
        <v>0</v>
      </c>
      <c r="U44" s="315" t="n">
        <f aca="false">SUM(U45:U58)</f>
        <v>0</v>
      </c>
    </row>
    <row r="45" customFormat="false" ht="27.75" hidden="false" customHeight="false" outlineLevel="0" collapsed="false">
      <c r="A45" s="301"/>
      <c r="B45" s="232"/>
      <c r="C45" s="231"/>
      <c r="D45" s="232"/>
      <c r="E45" s="372"/>
      <c r="F45" s="372"/>
      <c r="G45" s="312" t="n">
        <f aca="false">SUM(H45:I45)</f>
        <v>0</v>
      </c>
      <c r="H45" s="372"/>
      <c r="I45" s="312" t="n">
        <f aca="false">SUM(J45:R45)</f>
        <v>0</v>
      </c>
      <c r="J45" s="374"/>
      <c r="K45" s="375"/>
      <c r="L45" s="375"/>
      <c r="M45" s="375"/>
      <c r="N45" s="375"/>
      <c r="O45" s="375"/>
      <c r="P45" s="375"/>
      <c r="Q45" s="375"/>
      <c r="R45" s="376"/>
      <c r="S45" s="328"/>
      <c r="T45" s="81"/>
      <c r="U45" s="329"/>
    </row>
    <row r="46" customFormat="false" ht="27.75" hidden="true" customHeight="false" outlineLevel="0" collapsed="false">
      <c r="A46" s="301"/>
      <c r="B46" s="232"/>
      <c r="C46" s="231"/>
      <c r="D46" s="232"/>
      <c r="E46" s="372"/>
      <c r="F46" s="372"/>
      <c r="G46" s="312" t="n">
        <f aca="false">SUM(H46:I46)</f>
        <v>0</v>
      </c>
      <c r="H46" s="372"/>
      <c r="I46" s="312" t="n">
        <f aca="false">SUM(J46:R46)</f>
        <v>0</v>
      </c>
      <c r="J46" s="374"/>
      <c r="K46" s="375"/>
      <c r="L46" s="375"/>
      <c r="M46" s="375"/>
      <c r="N46" s="375"/>
      <c r="O46" s="375"/>
      <c r="P46" s="375"/>
      <c r="Q46" s="375"/>
      <c r="R46" s="376"/>
      <c r="S46" s="328"/>
      <c r="T46" s="81"/>
      <c r="U46" s="329"/>
    </row>
    <row r="47" customFormat="false" ht="27.75" hidden="true" customHeight="false" outlineLevel="0" collapsed="false">
      <c r="A47" s="301"/>
      <c r="B47" s="232"/>
      <c r="C47" s="231"/>
      <c r="D47" s="232"/>
      <c r="E47" s="372"/>
      <c r="F47" s="372"/>
      <c r="G47" s="312" t="n">
        <f aca="false">SUM(H47:I47)</f>
        <v>0</v>
      </c>
      <c r="H47" s="372"/>
      <c r="I47" s="312" t="n">
        <f aca="false">SUM(J47:R47)</f>
        <v>0</v>
      </c>
      <c r="J47" s="374"/>
      <c r="K47" s="375"/>
      <c r="L47" s="375"/>
      <c r="M47" s="375"/>
      <c r="N47" s="375"/>
      <c r="O47" s="375"/>
      <c r="P47" s="375"/>
      <c r="Q47" s="375"/>
      <c r="R47" s="376"/>
      <c r="S47" s="328"/>
      <c r="T47" s="81"/>
      <c r="U47" s="329"/>
    </row>
    <row r="48" customFormat="false" ht="27.75" hidden="true" customHeight="false" outlineLevel="0" collapsed="false">
      <c r="A48" s="301"/>
      <c r="B48" s="232"/>
      <c r="C48" s="231"/>
      <c r="D48" s="232"/>
      <c r="E48" s="372"/>
      <c r="F48" s="372"/>
      <c r="G48" s="312" t="n">
        <f aca="false">SUM(H48:I48)</f>
        <v>0</v>
      </c>
      <c r="H48" s="372"/>
      <c r="I48" s="312" t="n">
        <f aca="false">SUM(J48:R48)</f>
        <v>0</v>
      </c>
      <c r="J48" s="374"/>
      <c r="K48" s="375"/>
      <c r="L48" s="375"/>
      <c r="M48" s="375"/>
      <c r="N48" s="375"/>
      <c r="O48" s="375"/>
      <c r="P48" s="375"/>
      <c r="Q48" s="375"/>
      <c r="R48" s="376"/>
      <c r="S48" s="328"/>
      <c r="T48" s="81"/>
      <c r="U48" s="329"/>
    </row>
    <row r="49" customFormat="false" ht="28.5" hidden="true" customHeight="false" outlineLevel="0" collapsed="false">
      <c r="A49" s="301"/>
      <c r="B49" s="382"/>
      <c r="C49" s="383"/>
      <c r="D49" s="382"/>
      <c r="E49" s="384"/>
      <c r="F49" s="384"/>
      <c r="G49" s="385" t="n">
        <f aca="false">SUM(H49:I49)</f>
        <v>0</v>
      </c>
      <c r="H49" s="384"/>
      <c r="I49" s="312" t="n">
        <f aca="false">SUM(J49:R49)</f>
        <v>0</v>
      </c>
      <c r="J49" s="374"/>
      <c r="K49" s="375"/>
      <c r="L49" s="375"/>
      <c r="M49" s="375"/>
      <c r="N49" s="375"/>
      <c r="O49" s="375"/>
      <c r="P49" s="375"/>
      <c r="Q49" s="375"/>
      <c r="R49" s="376"/>
      <c r="S49" s="333"/>
      <c r="T49" s="334"/>
      <c r="U49" s="335"/>
    </row>
    <row r="50" customFormat="false" ht="27.75" hidden="true" customHeight="false" outlineLevel="0" collapsed="false">
      <c r="A50" s="301"/>
      <c r="B50" s="228"/>
      <c r="C50" s="429"/>
      <c r="D50" s="228"/>
      <c r="E50" s="414"/>
      <c r="F50" s="414"/>
      <c r="G50" s="430" t="n">
        <f aca="false">SUM(H50:I50)</f>
        <v>0</v>
      </c>
      <c r="H50" s="414"/>
      <c r="I50" s="312" t="n">
        <f aca="false">SUM(J50:R50)</f>
        <v>0</v>
      </c>
      <c r="J50" s="374"/>
      <c r="K50" s="375"/>
      <c r="L50" s="375"/>
      <c r="M50" s="375"/>
      <c r="N50" s="375"/>
      <c r="O50" s="375"/>
      <c r="P50" s="375"/>
      <c r="Q50" s="375"/>
      <c r="R50" s="376"/>
      <c r="S50" s="325"/>
      <c r="T50" s="326"/>
      <c r="U50" s="327"/>
    </row>
    <row r="51" customFormat="false" ht="27.75" hidden="true" customHeight="false" outlineLevel="0" collapsed="false">
      <c r="A51" s="301"/>
      <c r="B51" s="232"/>
      <c r="C51" s="231"/>
      <c r="D51" s="232"/>
      <c r="E51" s="372"/>
      <c r="F51" s="372"/>
      <c r="G51" s="312" t="n">
        <f aca="false">SUM(H51:I51)</f>
        <v>0</v>
      </c>
      <c r="H51" s="372"/>
      <c r="I51" s="312" t="n">
        <f aca="false">SUM(J51:R51)</f>
        <v>0</v>
      </c>
      <c r="J51" s="374"/>
      <c r="K51" s="375"/>
      <c r="L51" s="375"/>
      <c r="M51" s="375"/>
      <c r="N51" s="375"/>
      <c r="O51" s="375"/>
      <c r="P51" s="375"/>
      <c r="Q51" s="375"/>
      <c r="R51" s="376"/>
      <c r="S51" s="328"/>
      <c r="T51" s="81"/>
      <c r="U51" s="329"/>
    </row>
    <row r="52" customFormat="false" ht="27.75" hidden="true" customHeight="false" outlineLevel="0" collapsed="false">
      <c r="A52" s="301"/>
      <c r="B52" s="232"/>
      <c r="C52" s="231"/>
      <c r="D52" s="232"/>
      <c r="E52" s="372"/>
      <c r="F52" s="372"/>
      <c r="G52" s="312" t="n">
        <f aca="false">SUM(H52:I52)</f>
        <v>0</v>
      </c>
      <c r="H52" s="372"/>
      <c r="I52" s="312" t="n">
        <f aca="false">SUM(J52:R52)</f>
        <v>0</v>
      </c>
      <c r="J52" s="374"/>
      <c r="K52" s="375"/>
      <c r="L52" s="375"/>
      <c r="M52" s="375"/>
      <c r="N52" s="375"/>
      <c r="O52" s="375"/>
      <c r="P52" s="375"/>
      <c r="Q52" s="375"/>
      <c r="R52" s="376"/>
      <c r="S52" s="328"/>
      <c r="T52" s="81"/>
      <c r="U52" s="329"/>
    </row>
    <row r="53" customFormat="false" ht="27.75" hidden="true" customHeight="false" outlineLevel="0" collapsed="false">
      <c r="A53" s="301"/>
      <c r="B53" s="232"/>
      <c r="C53" s="231"/>
      <c r="D53" s="232"/>
      <c r="E53" s="372"/>
      <c r="F53" s="372"/>
      <c r="G53" s="312" t="n">
        <f aca="false">SUM(H53:I53)</f>
        <v>0</v>
      </c>
      <c r="H53" s="372"/>
      <c r="I53" s="312" t="n">
        <f aca="false">SUM(J53:R53)</f>
        <v>0</v>
      </c>
      <c r="J53" s="374"/>
      <c r="K53" s="375"/>
      <c r="L53" s="375"/>
      <c r="M53" s="375"/>
      <c r="N53" s="375"/>
      <c r="O53" s="375"/>
      <c r="P53" s="375"/>
      <c r="Q53" s="375"/>
      <c r="R53" s="376"/>
      <c r="S53" s="328"/>
      <c r="T53" s="81"/>
      <c r="U53" s="329"/>
    </row>
    <row r="54" customFormat="false" ht="27.75" hidden="true" customHeight="false" outlineLevel="0" collapsed="false">
      <c r="A54" s="301"/>
      <c r="B54" s="232"/>
      <c r="C54" s="231"/>
      <c r="D54" s="232"/>
      <c r="E54" s="372"/>
      <c r="F54" s="372"/>
      <c r="G54" s="312" t="n">
        <f aca="false">SUM(H54:I54)</f>
        <v>0</v>
      </c>
      <c r="H54" s="372"/>
      <c r="I54" s="312" t="n">
        <f aca="false">SUM(J54:R54)</f>
        <v>0</v>
      </c>
      <c r="J54" s="374"/>
      <c r="K54" s="375"/>
      <c r="L54" s="375"/>
      <c r="M54" s="375"/>
      <c r="N54" s="375"/>
      <c r="O54" s="375"/>
      <c r="P54" s="375"/>
      <c r="Q54" s="375"/>
      <c r="R54" s="376"/>
      <c r="S54" s="328"/>
      <c r="T54" s="81"/>
      <c r="U54" s="329"/>
    </row>
    <row r="55" customFormat="false" ht="27.75" hidden="true" customHeight="false" outlineLevel="0" collapsed="false">
      <c r="A55" s="301"/>
      <c r="B55" s="219"/>
      <c r="C55" s="231"/>
      <c r="D55" s="219"/>
      <c r="E55" s="372"/>
      <c r="F55" s="372"/>
      <c r="G55" s="312" t="n">
        <f aca="false">SUM(H55:I55)</f>
        <v>0</v>
      </c>
      <c r="H55" s="372"/>
      <c r="I55" s="312" t="n">
        <f aca="false">SUM(J55:R55)</f>
        <v>0</v>
      </c>
      <c r="J55" s="374"/>
      <c r="K55" s="375"/>
      <c r="L55" s="375"/>
      <c r="M55" s="375"/>
      <c r="N55" s="375"/>
      <c r="O55" s="375"/>
      <c r="P55" s="375"/>
      <c r="Q55" s="375"/>
      <c r="R55" s="376"/>
      <c r="S55" s="336"/>
      <c r="T55" s="337"/>
      <c r="U55" s="315"/>
    </row>
    <row r="56" customFormat="false" ht="27.75" hidden="true" customHeight="false" outlineLevel="0" collapsed="false">
      <c r="A56" s="301"/>
      <c r="B56" s="232"/>
      <c r="C56" s="231"/>
      <c r="D56" s="232"/>
      <c r="E56" s="372"/>
      <c r="F56" s="372"/>
      <c r="G56" s="312" t="n">
        <f aca="false">SUM(H56:I56)</f>
        <v>0</v>
      </c>
      <c r="H56" s="372"/>
      <c r="I56" s="312" t="n">
        <f aca="false">SUM(J56:R56)</f>
        <v>0</v>
      </c>
      <c r="J56" s="374"/>
      <c r="K56" s="375"/>
      <c r="L56" s="375"/>
      <c r="M56" s="375"/>
      <c r="N56" s="375"/>
      <c r="O56" s="375"/>
      <c r="P56" s="375"/>
      <c r="Q56" s="375"/>
      <c r="R56" s="376"/>
      <c r="S56" s="328"/>
      <c r="T56" s="81"/>
      <c r="U56" s="329"/>
    </row>
    <row r="57" customFormat="false" ht="27.75" hidden="true" customHeight="false" outlineLevel="0" collapsed="false">
      <c r="A57" s="301"/>
      <c r="B57" s="232"/>
      <c r="C57" s="231"/>
      <c r="D57" s="232"/>
      <c r="E57" s="372"/>
      <c r="F57" s="372"/>
      <c r="G57" s="312" t="n">
        <f aca="false">SUM(H57:I57)</f>
        <v>0</v>
      </c>
      <c r="H57" s="372"/>
      <c r="I57" s="312" t="n">
        <f aca="false">SUM(J57:R57)</f>
        <v>0</v>
      </c>
      <c r="J57" s="374"/>
      <c r="K57" s="375"/>
      <c r="L57" s="375"/>
      <c r="M57" s="375"/>
      <c r="N57" s="375"/>
      <c r="O57" s="375"/>
      <c r="P57" s="375"/>
      <c r="Q57" s="375"/>
      <c r="R57" s="376"/>
      <c r="S57" s="328"/>
      <c r="T57" s="81"/>
      <c r="U57" s="329"/>
    </row>
    <row r="58" customFormat="false" ht="27.75" hidden="true" customHeight="false" outlineLevel="0" collapsed="false">
      <c r="A58" s="301"/>
      <c r="B58" s="219"/>
      <c r="C58" s="231"/>
      <c r="D58" s="219"/>
      <c r="E58" s="372"/>
      <c r="F58" s="372"/>
      <c r="G58" s="312" t="n">
        <f aca="false">SUM(H58:I58)</f>
        <v>0</v>
      </c>
      <c r="H58" s="372"/>
      <c r="I58" s="312" t="n">
        <f aca="false">SUM(J58:R58)</f>
        <v>0</v>
      </c>
      <c r="J58" s="374"/>
      <c r="K58" s="375"/>
      <c r="L58" s="375"/>
      <c r="M58" s="375"/>
      <c r="N58" s="375"/>
      <c r="O58" s="375"/>
      <c r="P58" s="375"/>
      <c r="Q58" s="375"/>
      <c r="R58" s="376"/>
      <c r="S58" s="336"/>
      <c r="T58" s="337"/>
      <c r="U58" s="315"/>
    </row>
    <row r="59" customFormat="false" ht="27.75" hidden="false" customHeight="false" outlineLevel="0" collapsed="false">
      <c r="A59" s="301"/>
      <c r="B59" s="232" t="n">
        <v>4</v>
      </c>
      <c r="C59" s="231" t="s">
        <v>136</v>
      </c>
      <c r="D59" s="232" t="n">
        <v>614700</v>
      </c>
      <c r="E59" s="312" t="n">
        <f aca="false">SUM(E60:E61)</f>
        <v>0</v>
      </c>
      <c r="F59" s="312" t="n">
        <f aca="false">SUM(F60:F61)</f>
        <v>0</v>
      </c>
      <c r="G59" s="312" t="n">
        <f aca="false">SUM(G60:G61)</f>
        <v>0</v>
      </c>
      <c r="H59" s="312" t="n">
        <f aca="false">SUM(H60:H61)</f>
        <v>0</v>
      </c>
      <c r="I59" s="312" t="n">
        <f aca="false">SUM(I60:I61)</f>
        <v>0</v>
      </c>
      <c r="J59" s="428" t="n">
        <f aca="false">SUM(J60:J61)</f>
        <v>0</v>
      </c>
      <c r="K59" s="428" t="n">
        <f aca="false">SUM(K60:K61)</f>
        <v>0</v>
      </c>
      <c r="L59" s="428" t="n">
        <f aca="false">SUM(L60:L61)</f>
        <v>0</v>
      </c>
      <c r="M59" s="428" t="n">
        <f aca="false">SUM(M60:M61)</f>
        <v>0</v>
      </c>
      <c r="N59" s="428" t="n">
        <f aca="false">SUM(N60:N61)</f>
        <v>0</v>
      </c>
      <c r="O59" s="428" t="n">
        <f aca="false">SUM(O60:O61)</f>
        <v>0</v>
      </c>
      <c r="P59" s="428" t="n">
        <f aca="false">SUM(P60:P61)</f>
        <v>0</v>
      </c>
      <c r="Q59" s="428" t="n">
        <f aca="false">SUM(Q60:Q61)</f>
        <v>0</v>
      </c>
      <c r="R59" s="428" t="n">
        <f aca="false">SUM(R60:R61)</f>
        <v>0</v>
      </c>
      <c r="S59" s="338" t="n">
        <f aca="false">SUM(S60:S61)</f>
        <v>0</v>
      </c>
      <c r="T59" s="256" t="n">
        <f aca="false">SUM(T60:T61)</f>
        <v>0</v>
      </c>
      <c r="U59" s="257" t="n">
        <f aca="false">SUM(U60:U61)</f>
        <v>0</v>
      </c>
    </row>
    <row r="60" customFormat="false" ht="27.75" hidden="false" customHeight="false" outlineLevel="0" collapsed="false">
      <c r="A60" s="301"/>
      <c r="B60" s="232"/>
      <c r="C60" s="231"/>
      <c r="D60" s="232"/>
      <c r="E60" s="372"/>
      <c r="F60" s="372"/>
      <c r="G60" s="312" t="n">
        <f aca="false">SUM(H60:I60)</f>
        <v>0</v>
      </c>
      <c r="H60" s="372"/>
      <c r="I60" s="312" t="n">
        <f aca="false">SUM(J60:R60)</f>
        <v>0</v>
      </c>
      <c r="J60" s="374"/>
      <c r="K60" s="375"/>
      <c r="L60" s="375"/>
      <c r="M60" s="375"/>
      <c r="N60" s="375"/>
      <c r="O60" s="375"/>
      <c r="P60" s="375"/>
      <c r="Q60" s="375"/>
      <c r="R60" s="376"/>
      <c r="S60" s="328"/>
      <c r="T60" s="81"/>
      <c r="U60" s="329"/>
    </row>
    <row r="61" customFormat="false" ht="27.75" hidden="true" customHeight="false" outlineLevel="0" collapsed="false">
      <c r="A61" s="301"/>
      <c r="B61" s="232"/>
      <c r="C61" s="231"/>
      <c r="D61" s="232"/>
      <c r="E61" s="372"/>
      <c r="F61" s="372"/>
      <c r="G61" s="312" t="n">
        <f aca="false">SUM(H61:I61)</f>
        <v>0</v>
      </c>
      <c r="H61" s="372"/>
      <c r="I61" s="312" t="n">
        <f aca="false">SUM(J61:R61)</f>
        <v>0</v>
      </c>
      <c r="J61" s="374"/>
      <c r="K61" s="375"/>
      <c r="L61" s="375"/>
      <c r="M61" s="375"/>
      <c r="N61" s="375"/>
      <c r="O61" s="375"/>
      <c r="P61" s="375"/>
      <c r="Q61" s="375"/>
      <c r="R61" s="376"/>
      <c r="S61" s="328"/>
      <c r="T61" s="81"/>
      <c r="U61" s="329"/>
    </row>
    <row r="62" customFormat="false" ht="27.75" hidden="false" customHeight="false" outlineLevel="0" collapsed="false">
      <c r="A62" s="301"/>
      <c r="B62" s="232" t="n">
        <v>5</v>
      </c>
      <c r="C62" s="231" t="s">
        <v>137</v>
      </c>
      <c r="D62" s="232" t="n">
        <v>614800</v>
      </c>
      <c r="E62" s="312" t="n">
        <f aca="false">E63</f>
        <v>0</v>
      </c>
      <c r="F62" s="312" t="n">
        <f aca="false">F63</f>
        <v>0</v>
      </c>
      <c r="G62" s="312" t="n">
        <f aca="false">G63</f>
        <v>0</v>
      </c>
      <c r="H62" s="312" t="n">
        <f aca="false">H63</f>
        <v>0</v>
      </c>
      <c r="I62" s="312" t="n">
        <f aca="false">I63</f>
        <v>0</v>
      </c>
      <c r="J62" s="428" t="n">
        <f aca="false">J63</f>
        <v>0</v>
      </c>
      <c r="K62" s="428" t="n">
        <f aca="false">K63</f>
        <v>0</v>
      </c>
      <c r="L62" s="428" t="n">
        <f aca="false">L63</f>
        <v>0</v>
      </c>
      <c r="M62" s="428" t="n">
        <f aca="false">M63</f>
        <v>0</v>
      </c>
      <c r="N62" s="428" t="n">
        <f aca="false">N63</f>
        <v>0</v>
      </c>
      <c r="O62" s="428" t="n">
        <f aca="false">O63</f>
        <v>0</v>
      </c>
      <c r="P62" s="428" t="n">
        <f aca="false">P63</f>
        <v>0</v>
      </c>
      <c r="Q62" s="428" t="n">
        <f aca="false">Q63</f>
        <v>0</v>
      </c>
      <c r="R62" s="428" t="n">
        <f aca="false">R63</f>
        <v>0</v>
      </c>
      <c r="S62" s="380" t="n">
        <f aca="false">S63</f>
        <v>0</v>
      </c>
      <c r="T62" s="151" t="n">
        <f aca="false">T63</f>
        <v>0</v>
      </c>
      <c r="U62" s="151" t="n">
        <f aca="false">U63</f>
        <v>0</v>
      </c>
      <c r="V62" s="431"/>
    </row>
    <row r="63" customFormat="false" ht="27.75" hidden="false" customHeight="false" outlineLevel="0" collapsed="false">
      <c r="A63" s="301"/>
      <c r="B63" s="232"/>
      <c r="C63" s="231"/>
      <c r="D63" s="232"/>
      <c r="E63" s="372"/>
      <c r="F63" s="372"/>
      <c r="G63" s="312" t="n">
        <f aca="false">SUM(H63:I63)</f>
        <v>0</v>
      </c>
      <c r="H63" s="372"/>
      <c r="I63" s="312" t="n">
        <f aca="false">SUM(J63:R63)</f>
        <v>0</v>
      </c>
      <c r="J63" s="374"/>
      <c r="K63" s="375"/>
      <c r="L63" s="375"/>
      <c r="M63" s="375"/>
      <c r="N63" s="375"/>
      <c r="O63" s="375"/>
      <c r="P63" s="375"/>
      <c r="Q63" s="375"/>
      <c r="R63" s="376"/>
      <c r="S63" s="328"/>
      <c r="T63" s="81"/>
      <c r="U63" s="329"/>
    </row>
    <row r="64" customFormat="false" ht="27.75" hidden="false" customHeight="false" outlineLevel="0" collapsed="false">
      <c r="A64" s="301"/>
      <c r="B64" s="232" t="n">
        <v>6</v>
      </c>
      <c r="C64" s="231" t="s">
        <v>138</v>
      </c>
      <c r="D64" s="232" t="n">
        <v>614900</v>
      </c>
      <c r="E64" s="312" t="n">
        <f aca="false">E65</f>
        <v>0</v>
      </c>
      <c r="F64" s="312" t="n">
        <f aca="false">F65</f>
        <v>0</v>
      </c>
      <c r="G64" s="312" t="n">
        <f aca="false">G65</f>
        <v>0</v>
      </c>
      <c r="H64" s="312" t="n">
        <f aca="false">H65</f>
        <v>0</v>
      </c>
      <c r="I64" s="312" t="n">
        <f aca="false">I65</f>
        <v>0</v>
      </c>
      <c r="J64" s="428" t="n">
        <f aca="false">J65</f>
        <v>0</v>
      </c>
      <c r="K64" s="428" t="n">
        <f aca="false">K65</f>
        <v>0</v>
      </c>
      <c r="L64" s="428" t="n">
        <f aca="false">L65</f>
        <v>0</v>
      </c>
      <c r="M64" s="428" t="n">
        <f aca="false">M65</f>
        <v>0</v>
      </c>
      <c r="N64" s="428" t="n">
        <f aca="false">N65</f>
        <v>0</v>
      </c>
      <c r="O64" s="428" t="n">
        <f aca="false">O65</f>
        <v>0</v>
      </c>
      <c r="P64" s="428" t="n">
        <f aca="false">P65</f>
        <v>0</v>
      </c>
      <c r="Q64" s="428" t="n">
        <f aca="false">Q65</f>
        <v>0</v>
      </c>
      <c r="R64" s="428" t="n">
        <f aca="false">R65</f>
        <v>0</v>
      </c>
      <c r="S64" s="313" t="n">
        <f aca="false">S65</f>
        <v>0</v>
      </c>
      <c r="T64" s="314" t="n">
        <f aca="false">T65</f>
        <v>0</v>
      </c>
      <c r="U64" s="315" t="n">
        <f aca="false">U65</f>
        <v>0</v>
      </c>
    </row>
    <row r="65" customFormat="false" ht="27.75" hidden="false" customHeight="false" outlineLevel="0" collapsed="false">
      <c r="A65" s="301"/>
      <c r="B65" s="219"/>
      <c r="C65" s="311"/>
      <c r="D65" s="219"/>
      <c r="E65" s="372"/>
      <c r="F65" s="372"/>
      <c r="G65" s="312" t="n">
        <f aca="false">SUM(H65:I65)</f>
        <v>0</v>
      </c>
      <c r="H65" s="372"/>
      <c r="I65" s="312" t="n">
        <f aca="false">SUM(J65:R65)</f>
        <v>0</v>
      </c>
      <c r="J65" s="374"/>
      <c r="K65" s="375"/>
      <c r="L65" s="375"/>
      <c r="M65" s="375"/>
      <c r="N65" s="375"/>
      <c r="O65" s="375"/>
      <c r="P65" s="375"/>
      <c r="Q65" s="375"/>
      <c r="R65" s="376"/>
      <c r="S65" s="313"/>
      <c r="T65" s="314"/>
      <c r="U65" s="315"/>
    </row>
    <row r="66" customFormat="false" ht="46.5" hidden="false" customHeight="false" outlineLevel="0" collapsed="false">
      <c r="A66" s="301"/>
      <c r="B66" s="316" t="s">
        <v>139</v>
      </c>
      <c r="C66" s="317" t="s">
        <v>140</v>
      </c>
      <c r="D66" s="318" t="n">
        <v>615000</v>
      </c>
      <c r="E66" s="354" t="n">
        <f aca="false">E67+E70</f>
        <v>0</v>
      </c>
      <c r="F66" s="354" t="n">
        <f aca="false">F67+F70</f>
        <v>0</v>
      </c>
      <c r="G66" s="354" t="n">
        <f aca="false">G67+G70</f>
        <v>0</v>
      </c>
      <c r="H66" s="354" t="n">
        <f aca="false">H67+H70</f>
        <v>0</v>
      </c>
      <c r="I66" s="354" t="n">
        <f aca="false">I67+I70</f>
        <v>0</v>
      </c>
      <c r="J66" s="355" t="n">
        <f aca="false">J67+J70</f>
        <v>0</v>
      </c>
      <c r="K66" s="355" t="n">
        <f aca="false">K67+K70</f>
        <v>0</v>
      </c>
      <c r="L66" s="355" t="n">
        <f aca="false">L67+L70</f>
        <v>0</v>
      </c>
      <c r="M66" s="355" t="n">
        <f aca="false">M67+M70</f>
        <v>0</v>
      </c>
      <c r="N66" s="355" t="n">
        <f aca="false">N67+N70</f>
        <v>0</v>
      </c>
      <c r="O66" s="355" t="n">
        <f aca="false">O67+O70</f>
        <v>0</v>
      </c>
      <c r="P66" s="355" t="n">
        <f aca="false">P67+P70</f>
        <v>0</v>
      </c>
      <c r="Q66" s="355" t="n">
        <f aca="false">Q67+Q70</f>
        <v>0</v>
      </c>
      <c r="R66" s="355" t="n">
        <f aca="false">R67+R70</f>
        <v>0</v>
      </c>
      <c r="S66" s="320" t="n">
        <f aca="false">S67+S70</f>
        <v>0</v>
      </c>
      <c r="T66" s="258" t="n">
        <f aca="false">T67+T70</f>
        <v>0</v>
      </c>
      <c r="U66" s="277" t="n">
        <f aca="false">U67+U70</f>
        <v>0</v>
      </c>
    </row>
    <row r="67" customFormat="false" ht="27.75" hidden="false" customHeight="false" outlineLevel="0" collapsed="false">
      <c r="A67" s="301"/>
      <c r="B67" s="425" t="n">
        <v>1</v>
      </c>
      <c r="C67" s="227" t="s">
        <v>141</v>
      </c>
      <c r="D67" s="228" t="n">
        <v>615100</v>
      </c>
      <c r="E67" s="426" t="n">
        <f aca="false">SUM(E68:E69)</f>
        <v>0</v>
      </c>
      <c r="F67" s="426" t="n">
        <f aca="false">SUM(F68:F69)</f>
        <v>0</v>
      </c>
      <c r="G67" s="426" t="n">
        <f aca="false">SUM(G68:G69)</f>
        <v>0</v>
      </c>
      <c r="H67" s="426" t="n">
        <f aca="false">SUM(H68:H69)</f>
        <v>0</v>
      </c>
      <c r="I67" s="426" t="n">
        <f aca="false">SUM(I68:I69)</f>
        <v>0</v>
      </c>
      <c r="J67" s="432" t="n">
        <f aca="false">SUM(J68:J69)</f>
        <v>0</v>
      </c>
      <c r="K67" s="432" t="n">
        <f aca="false">SUM(K68:K69)</f>
        <v>0</v>
      </c>
      <c r="L67" s="432" t="n">
        <f aca="false">SUM(L68:L69)</f>
        <v>0</v>
      </c>
      <c r="M67" s="432" t="n">
        <f aca="false">SUM(M68:M69)</f>
        <v>0</v>
      </c>
      <c r="N67" s="432" t="n">
        <f aca="false">SUM(N68:N69)</f>
        <v>0</v>
      </c>
      <c r="O67" s="432" t="n">
        <f aca="false">SUM(O68:O69)</f>
        <v>0</v>
      </c>
      <c r="P67" s="432" t="n">
        <f aca="false">SUM(P68:P69)</f>
        <v>0</v>
      </c>
      <c r="Q67" s="432" t="n">
        <f aca="false">SUM(Q68:Q69)</f>
        <v>0</v>
      </c>
      <c r="R67" s="432" t="n">
        <f aca="false">SUM(R68:R69)</f>
        <v>0</v>
      </c>
      <c r="S67" s="325" t="n">
        <f aca="false">SUM(S68:S69)</f>
        <v>0</v>
      </c>
      <c r="T67" s="326" t="n">
        <f aca="false">SUM(T68:T69)</f>
        <v>0</v>
      </c>
      <c r="U67" s="327" t="n">
        <f aca="false">SUM(U68:U69)</f>
        <v>0</v>
      </c>
    </row>
    <row r="68" customFormat="false" ht="27.75" hidden="false" customHeight="false" outlineLevel="0" collapsed="false">
      <c r="A68" s="301"/>
      <c r="B68" s="232"/>
      <c r="C68" s="231"/>
      <c r="D68" s="232"/>
      <c r="E68" s="372"/>
      <c r="F68" s="372"/>
      <c r="G68" s="312" t="n">
        <f aca="false">SUM(H68:I68)</f>
        <v>0</v>
      </c>
      <c r="H68" s="372"/>
      <c r="I68" s="312" t="n">
        <f aca="false">SUM(J68:R68)</f>
        <v>0</v>
      </c>
      <c r="J68" s="374"/>
      <c r="K68" s="375"/>
      <c r="L68" s="375"/>
      <c r="M68" s="375"/>
      <c r="N68" s="375"/>
      <c r="O68" s="375"/>
      <c r="P68" s="375"/>
      <c r="Q68" s="375"/>
      <c r="R68" s="376"/>
      <c r="S68" s="328"/>
      <c r="T68" s="81"/>
      <c r="U68" s="329"/>
    </row>
    <row r="69" customFormat="false" ht="27.75" hidden="true" customHeight="false" outlineLevel="0" collapsed="false">
      <c r="A69" s="301"/>
      <c r="B69" s="232"/>
      <c r="C69" s="231"/>
      <c r="D69" s="232"/>
      <c r="E69" s="372"/>
      <c r="F69" s="372"/>
      <c r="G69" s="312" t="n">
        <f aca="false">SUM(H69:I69)</f>
        <v>0</v>
      </c>
      <c r="H69" s="372"/>
      <c r="I69" s="312" t="n">
        <f aca="false">SUM(J69:R69)</f>
        <v>0</v>
      </c>
      <c r="J69" s="374"/>
      <c r="K69" s="375"/>
      <c r="L69" s="375"/>
      <c r="M69" s="375"/>
      <c r="N69" s="375"/>
      <c r="O69" s="375"/>
      <c r="P69" s="375"/>
      <c r="Q69" s="375"/>
      <c r="R69" s="376"/>
      <c r="S69" s="328"/>
      <c r="T69" s="81"/>
      <c r="U69" s="329"/>
    </row>
    <row r="70" customFormat="false" ht="47.25" hidden="false" customHeight="false" outlineLevel="0" collapsed="false">
      <c r="A70" s="301"/>
      <c r="B70" s="232" t="n">
        <v>2</v>
      </c>
      <c r="C70" s="239" t="s">
        <v>142</v>
      </c>
      <c r="D70" s="232" t="n">
        <v>615200</v>
      </c>
      <c r="E70" s="433" t="n">
        <f aca="false">E72+E71</f>
        <v>0</v>
      </c>
      <c r="F70" s="433" t="n">
        <f aca="false">F72+F71</f>
        <v>0</v>
      </c>
      <c r="G70" s="433" t="n">
        <f aca="false">G72+G71</f>
        <v>0</v>
      </c>
      <c r="H70" s="433" t="n">
        <f aca="false">H72+H71</f>
        <v>0</v>
      </c>
      <c r="I70" s="433" t="n">
        <f aca="false">I72+I71</f>
        <v>0</v>
      </c>
      <c r="J70" s="428" t="n">
        <f aca="false">J72+J71</f>
        <v>0</v>
      </c>
      <c r="K70" s="428" t="n">
        <f aca="false">K72+K71</f>
        <v>0</v>
      </c>
      <c r="L70" s="428" t="n">
        <f aca="false">L72+L71</f>
        <v>0</v>
      </c>
      <c r="M70" s="428" t="n">
        <f aca="false">M72+M71</f>
        <v>0</v>
      </c>
      <c r="N70" s="428" t="n">
        <f aca="false">N72+N71</f>
        <v>0</v>
      </c>
      <c r="O70" s="428" t="n">
        <f aca="false">O72+O71</f>
        <v>0</v>
      </c>
      <c r="P70" s="428" t="n">
        <f aca="false">P72+P71</f>
        <v>0</v>
      </c>
      <c r="Q70" s="428" t="n">
        <f aca="false">Q72+Q71</f>
        <v>0</v>
      </c>
      <c r="R70" s="428" t="n">
        <f aca="false">R72+R71</f>
        <v>0</v>
      </c>
      <c r="S70" s="328" t="n">
        <f aca="false">S72</f>
        <v>0</v>
      </c>
      <c r="T70" s="81" t="n">
        <f aca="false">T72</f>
        <v>0</v>
      </c>
      <c r="U70" s="329" t="n">
        <f aca="false">U72</f>
        <v>0</v>
      </c>
    </row>
    <row r="71" customFormat="false" ht="27.75" hidden="false" customHeight="false" outlineLevel="0" collapsed="false">
      <c r="A71" s="301"/>
      <c r="B71" s="232"/>
      <c r="C71" s="239"/>
      <c r="D71" s="232"/>
      <c r="E71" s="372"/>
      <c r="F71" s="372"/>
      <c r="G71" s="312" t="n">
        <f aca="false">SUM(H71:I71)</f>
        <v>0</v>
      </c>
      <c r="H71" s="372"/>
      <c r="I71" s="312" t="n">
        <f aca="false">SUM(J71:R71)</f>
        <v>0</v>
      </c>
      <c r="J71" s="374"/>
      <c r="K71" s="375"/>
      <c r="L71" s="375"/>
      <c r="M71" s="375"/>
      <c r="N71" s="375"/>
      <c r="O71" s="375"/>
      <c r="P71" s="375"/>
      <c r="Q71" s="375"/>
      <c r="R71" s="376"/>
      <c r="S71" s="328"/>
      <c r="T71" s="81"/>
      <c r="U71" s="329"/>
    </row>
    <row r="72" customFormat="false" ht="27.75" hidden="true" customHeight="false" outlineLevel="0" collapsed="false">
      <c r="A72" s="301"/>
      <c r="B72" s="232"/>
      <c r="C72" s="239"/>
      <c r="D72" s="232"/>
      <c r="E72" s="372"/>
      <c r="F72" s="372"/>
      <c r="G72" s="312" t="n">
        <f aca="false">SUM(H72:I72)</f>
        <v>0</v>
      </c>
      <c r="H72" s="372"/>
      <c r="I72" s="312" t="n">
        <f aca="false">SUM(J72:R72)</f>
        <v>0</v>
      </c>
      <c r="J72" s="374"/>
      <c r="K72" s="375"/>
      <c r="L72" s="375"/>
      <c r="M72" s="375"/>
      <c r="N72" s="375"/>
      <c r="O72" s="375"/>
      <c r="P72" s="375"/>
      <c r="Q72" s="375"/>
      <c r="R72" s="376"/>
      <c r="S72" s="328"/>
      <c r="T72" s="81"/>
      <c r="U72" s="329"/>
    </row>
    <row r="73" customFormat="false" ht="27.75" hidden="false" customHeight="false" outlineLevel="0" collapsed="false">
      <c r="A73" s="301"/>
      <c r="B73" s="316" t="s">
        <v>143</v>
      </c>
      <c r="C73" s="317" t="s">
        <v>144</v>
      </c>
      <c r="D73" s="318" t="n">
        <v>616000</v>
      </c>
      <c r="E73" s="354" t="n">
        <f aca="false">E74</f>
        <v>0</v>
      </c>
      <c r="F73" s="354" t="n">
        <f aca="false">F74</f>
        <v>0</v>
      </c>
      <c r="G73" s="354" t="n">
        <f aca="false">G74</f>
        <v>0</v>
      </c>
      <c r="H73" s="354" t="n">
        <f aca="false">H74</f>
        <v>0</v>
      </c>
      <c r="I73" s="354" t="n">
        <f aca="false">I74</f>
        <v>0</v>
      </c>
      <c r="J73" s="406" t="n">
        <f aca="false">J74</f>
        <v>0</v>
      </c>
      <c r="K73" s="406" t="n">
        <f aca="false">K74</f>
        <v>0</v>
      </c>
      <c r="L73" s="406" t="n">
        <f aca="false">L74</f>
        <v>0</v>
      </c>
      <c r="M73" s="406" t="n">
        <f aca="false">M74</f>
        <v>0</v>
      </c>
      <c r="N73" s="406" t="n">
        <f aca="false">N74</f>
        <v>0</v>
      </c>
      <c r="O73" s="406" t="n">
        <f aca="false">O74</f>
        <v>0</v>
      </c>
      <c r="P73" s="406" t="n">
        <f aca="false">P74</f>
        <v>0</v>
      </c>
      <c r="Q73" s="406" t="n">
        <f aca="false">Q74</f>
        <v>0</v>
      </c>
      <c r="R73" s="406" t="n">
        <f aca="false">R74</f>
        <v>0</v>
      </c>
      <c r="S73" s="320" t="n">
        <f aca="false">S74</f>
        <v>0</v>
      </c>
      <c r="T73" s="258" t="n">
        <f aca="false">T74</f>
        <v>0</v>
      </c>
      <c r="U73" s="277" t="n">
        <f aca="false">U74</f>
        <v>0</v>
      </c>
    </row>
    <row r="74" customFormat="false" ht="27.75" hidden="false" customHeight="false" outlineLevel="0" collapsed="false">
      <c r="A74" s="301"/>
      <c r="B74" s="341" t="n">
        <v>1</v>
      </c>
      <c r="C74" s="342" t="s">
        <v>145</v>
      </c>
      <c r="D74" s="343" t="n">
        <v>616200</v>
      </c>
      <c r="E74" s="372"/>
      <c r="F74" s="372"/>
      <c r="G74" s="312" t="n">
        <f aca="false">SUM(H74:I74)</f>
        <v>0</v>
      </c>
      <c r="H74" s="372"/>
      <c r="I74" s="312" t="n">
        <f aca="false">SUM(J74:R74)</f>
        <v>0</v>
      </c>
      <c r="J74" s="408"/>
      <c r="K74" s="409"/>
      <c r="L74" s="409"/>
      <c r="M74" s="410"/>
      <c r="N74" s="410"/>
      <c r="O74" s="410"/>
      <c r="P74" s="410"/>
      <c r="Q74" s="410"/>
      <c r="R74" s="411"/>
      <c r="S74" s="344"/>
      <c r="T74" s="345"/>
      <c r="U74" s="346"/>
    </row>
    <row r="75" customFormat="false" ht="46.5" hidden="false" customHeight="false" outlineLevel="0" collapsed="false">
      <c r="A75" s="301"/>
      <c r="B75" s="316" t="s">
        <v>146</v>
      </c>
      <c r="C75" s="317" t="s">
        <v>166</v>
      </c>
      <c r="D75" s="347"/>
      <c r="E75" s="354" t="n">
        <f aca="false">SUM(E76:E81)</f>
        <v>0</v>
      </c>
      <c r="F75" s="354" t="n">
        <f aca="false">SUM(F76:F81)</f>
        <v>0</v>
      </c>
      <c r="G75" s="354" t="n">
        <f aca="false">SUM(G76:G81)</f>
        <v>0</v>
      </c>
      <c r="H75" s="356" t="n">
        <f aca="false">SUM(H76:H81)</f>
        <v>0</v>
      </c>
      <c r="I75" s="354" t="n">
        <f aca="false">SUM(I76:I81)</f>
        <v>0</v>
      </c>
      <c r="J75" s="355" t="n">
        <f aca="false">SUM(J76:J81)</f>
        <v>0</v>
      </c>
      <c r="K75" s="355" t="n">
        <f aca="false">SUM(K76:K81)</f>
        <v>0</v>
      </c>
      <c r="L75" s="355" t="n">
        <f aca="false">SUM(L76:L81)</f>
        <v>0</v>
      </c>
      <c r="M75" s="355" t="n">
        <f aca="false">SUM(M76:M81)</f>
        <v>0</v>
      </c>
      <c r="N75" s="355" t="n">
        <f aca="false">SUM(N76:N81)</f>
        <v>0</v>
      </c>
      <c r="O75" s="355" t="n">
        <f aca="false">SUM(O76:O81)</f>
        <v>0</v>
      </c>
      <c r="P75" s="355" t="n">
        <f aca="false">SUM(P76:P81)</f>
        <v>0</v>
      </c>
      <c r="Q75" s="355" t="n">
        <f aca="false">SUM(Q76:Q81)</f>
        <v>0</v>
      </c>
      <c r="R75" s="355" t="n">
        <f aca="false">SUM(R76:R81)</f>
        <v>0</v>
      </c>
      <c r="S75" s="320" t="n">
        <f aca="false">SUM(S76:S81)</f>
        <v>0</v>
      </c>
      <c r="T75" s="258" t="n">
        <f aca="false">SUM(T76:T81)</f>
        <v>0</v>
      </c>
      <c r="U75" s="277" t="n">
        <f aca="false">SUM(U76:U81)</f>
        <v>0</v>
      </c>
    </row>
    <row r="76" customFormat="false" ht="47.25" hidden="false" customHeight="false" outlineLevel="0" collapsed="false">
      <c r="A76" s="301"/>
      <c r="B76" s="348" t="n">
        <v>1</v>
      </c>
      <c r="C76" s="349" t="s">
        <v>148</v>
      </c>
      <c r="D76" s="248" t="n">
        <v>821100</v>
      </c>
      <c r="E76" s="413"/>
      <c r="F76" s="413"/>
      <c r="G76" s="312" t="n">
        <f aca="false">SUM(H76:I76)</f>
        <v>0</v>
      </c>
      <c r="H76" s="434"/>
      <c r="I76" s="435" t="n">
        <f aca="false">SUM(J76:R76)</f>
        <v>0</v>
      </c>
      <c r="J76" s="415"/>
      <c r="K76" s="415"/>
      <c r="L76" s="415"/>
      <c r="M76" s="415"/>
      <c r="N76" s="415"/>
      <c r="O76" s="415"/>
      <c r="P76" s="415"/>
      <c r="Q76" s="415"/>
      <c r="R76" s="415"/>
      <c r="S76" s="350"/>
      <c r="T76" s="351"/>
      <c r="U76" s="352"/>
    </row>
    <row r="77" customFormat="false" ht="27.75" hidden="false" customHeight="false" outlineLevel="0" collapsed="false">
      <c r="A77" s="301"/>
      <c r="B77" s="219" t="n">
        <v>2</v>
      </c>
      <c r="C77" s="311" t="s">
        <v>149</v>
      </c>
      <c r="D77" s="219" t="n">
        <v>821200</v>
      </c>
      <c r="E77" s="413"/>
      <c r="F77" s="413"/>
      <c r="G77" s="312" t="n">
        <f aca="false">SUM(H77:I77)</f>
        <v>0</v>
      </c>
      <c r="H77" s="375"/>
      <c r="I77" s="435" t="n">
        <f aca="false">SUM(J77:R77)</f>
        <v>0</v>
      </c>
      <c r="J77" s="415"/>
      <c r="K77" s="415"/>
      <c r="L77" s="415"/>
      <c r="M77" s="415"/>
      <c r="N77" s="415"/>
      <c r="O77" s="415"/>
      <c r="P77" s="415"/>
      <c r="Q77" s="415"/>
      <c r="R77" s="415"/>
      <c r="S77" s="313"/>
      <c r="T77" s="314"/>
      <c r="U77" s="315"/>
    </row>
    <row r="78" customFormat="false" ht="27.75" hidden="false" customHeight="false" outlineLevel="0" collapsed="false">
      <c r="A78" s="301"/>
      <c r="B78" s="219" t="n">
        <v>3</v>
      </c>
      <c r="C78" s="311" t="s">
        <v>150</v>
      </c>
      <c r="D78" s="219" t="n">
        <v>821300</v>
      </c>
      <c r="E78" s="413"/>
      <c r="F78" s="413"/>
      <c r="G78" s="312" t="n">
        <f aca="false">SUM(H78:I78)</f>
        <v>0</v>
      </c>
      <c r="H78" s="375"/>
      <c r="I78" s="435" t="n">
        <f aca="false">SUM(J78:R78)</f>
        <v>0</v>
      </c>
      <c r="J78" s="415"/>
      <c r="K78" s="415"/>
      <c r="L78" s="415"/>
      <c r="M78" s="415"/>
      <c r="N78" s="415"/>
      <c r="O78" s="415"/>
      <c r="P78" s="415"/>
      <c r="Q78" s="415"/>
      <c r="R78" s="415"/>
      <c r="S78" s="313"/>
      <c r="T78" s="314"/>
      <c r="U78" s="315"/>
    </row>
    <row r="79" customFormat="false" ht="27.75" hidden="false" customHeight="false" outlineLevel="0" collapsed="false">
      <c r="A79" s="301"/>
      <c r="B79" s="219" t="n">
        <v>4</v>
      </c>
      <c r="C79" s="239" t="s">
        <v>155</v>
      </c>
      <c r="D79" s="219" t="n">
        <v>821400</v>
      </c>
      <c r="E79" s="413"/>
      <c r="F79" s="413"/>
      <c r="G79" s="312" t="n">
        <f aca="false">SUM(H79:I79)</f>
        <v>0</v>
      </c>
      <c r="H79" s="375"/>
      <c r="I79" s="435" t="n">
        <f aca="false">SUM(J79:R79)</f>
        <v>0</v>
      </c>
      <c r="J79" s="415"/>
      <c r="K79" s="415"/>
      <c r="L79" s="415"/>
      <c r="M79" s="415"/>
      <c r="N79" s="415"/>
      <c r="O79" s="415"/>
      <c r="P79" s="415"/>
      <c r="Q79" s="415"/>
      <c r="R79" s="415"/>
      <c r="S79" s="313"/>
      <c r="T79" s="314"/>
      <c r="U79" s="315"/>
    </row>
    <row r="80" customFormat="false" ht="27.75" hidden="false" customHeight="false" outlineLevel="0" collapsed="false">
      <c r="A80" s="301"/>
      <c r="B80" s="219" t="n">
        <v>5</v>
      </c>
      <c r="C80" s="239" t="s">
        <v>156</v>
      </c>
      <c r="D80" s="219" t="n">
        <v>821500</v>
      </c>
      <c r="E80" s="413"/>
      <c r="F80" s="413"/>
      <c r="G80" s="312" t="n">
        <f aca="false">SUM(H80:I80)</f>
        <v>0</v>
      </c>
      <c r="H80" s="375"/>
      <c r="I80" s="435" t="n">
        <f aca="false">SUM(J80:R80)</f>
        <v>0</v>
      </c>
      <c r="J80" s="415"/>
      <c r="K80" s="415"/>
      <c r="L80" s="415"/>
      <c r="M80" s="415"/>
      <c r="N80" s="415"/>
      <c r="O80" s="415"/>
      <c r="P80" s="415"/>
      <c r="Q80" s="415"/>
      <c r="R80" s="415"/>
      <c r="S80" s="313"/>
      <c r="T80" s="314"/>
      <c r="U80" s="315"/>
    </row>
    <row r="81" customFormat="false" ht="27.75" hidden="false" customHeight="false" outlineLevel="0" collapsed="false">
      <c r="A81" s="301"/>
      <c r="B81" s="219" t="n">
        <v>6</v>
      </c>
      <c r="C81" s="239" t="s">
        <v>158</v>
      </c>
      <c r="D81" s="219" t="n">
        <v>821600</v>
      </c>
      <c r="E81" s="413"/>
      <c r="F81" s="413"/>
      <c r="G81" s="312" t="n">
        <f aca="false">SUM(H81:I81)</f>
        <v>0</v>
      </c>
      <c r="H81" s="375"/>
      <c r="I81" s="435" t="n">
        <f aca="false">SUM(J81:R81)</f>
        <v>0</v>
      </c>
      <c r="J81" s="415"/>
      <c r="K81" s="415"/>
      <c r="L81" s="415"/>
      <c r="M81" s="415"/>
      <c r="N81" s="415"/>
      <c r="O81" s="415"/>
      <c r="P81" s="415"/>
      <c r="Q81" s="415"/>
      <c r="R81" s="415"/>
      <c r="S81" s="313"/>
      <c r="T81" s="314"/>
      <c r="U81" s="315"/>
      <c r="V81" s="129"/>
    </row>
    <row r="82" customFormat="false" ht="46.5" hidden="false" customHeight="false" outlineLevel="0" collapsed="false">
      <c r="A82" s="353"/>
      <c r="B82" s="316"/>
      <c r="C82" s="317" t="s">
        <v>167</v>
      </c>
      <c r="D82" s="347"/>
      <c r="E82" s="354" t="n">
        <f aca="false">E14+E26+E66+E73+E75</f>
        <v>0</v>
      </c>
      <c r="F82" s="354" t="n">
        <f aca="false">F14+F26+F66+F73+F75</f>
        <v>0</v>
      </c>
      <c r="G82" s="354" t="n">
        <f aca="false">G14+G26+G66+G73+G75</f>
        <v>0</v>
      </c>
      <c r="H82" s="436" t="n">
        <f aca="false">H14+H26+H66+H73+H75</f>
        <v>0</v>
      </c>
      <c r="I82" s="354" t="n">
        <f aca="false">I14+I26+I66+I73+I75</f>
        <v>0</v>
      </c>
      <c r="J82" s="418" t="n">
        <f aca="false">J14+J26+J66+J73+J75</f>
        <v>0</v>
      </c>
      <c r="K82" s="418" t="n">
        <f aca="false">K14+K26+K66+K73+K75</f>
        <v>0</v>
      </c>
      <c r="L82" s="418" t="n">
        <f aca="false">L14+L26+L66+L73+L75</f>
        <v>0</v>
      </c>
      <c r="M82" s="418" t="n">
        <f aca="false">M14+M26+M66+M73+M75</f>
        <v>0</v>
      </c>
      <c r="N82" s="418" t="n">
        <f aca="false">N14+N26+N66+N73+N75</f>
        <v>0</v>
      </c>
      <c r="O82" s="418" t="n">
        <f aca="false">O14+O26+O66+O73+O75</f>
        <v>0</v>
      </c>
      <c r="P82" s="418" t="n">
        <f aca="false">P14+P26+P66+P73+P75</f>
        <v>0</v>
      </c>
      <c r="Q82" s="418" t="n">
        <f aca="false">Q14+Q26+Q66+Q73+Q75</f>
        <v>0</v>
      </c>
      <c r="R82" s="418" t="n">
        <f aca="false">R14+R26+R66+R73+R75</f>
        <v>0</v>
      </c>
      <c r="S82" s="320" t="n">
        <f aca="false">S14+S26+S66+S73+S75</f>
        <v>0</v>
      </c>
      <c r="T82" s="258" t="n">
        <f aca="false">T14+T26+T66+T73+T75</f>
        <v>0</v>
      </c>
      <c r="U82" s="277" t="n">
        <f aca="false">U14+U26+U66+U73+U75</f>
        <v>0</v>
      </c>
      <c r="V82" s="129"/>
    </row>
    <row r="83" customFormat="false" ht="23.25" hidden="false" customHeight="false" outlineLevel="0" collapsed="false">
      <c r="A83" s="358"/>
      <c r="B83" s="359"/>
      <c r="C83" s="360"/>
      <c r="D83" s="361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3"/>
      <c r="S83" s="363"/>
      <c r="T83" s="363"/>
      <c r="U83" s="363"/>
      <c r="V83" s="129"/>
    </row>
    <row r="84" customFormat="false" ht="23.25" hidden="false" customHeight="false" outlineLevel="0" collapsed="false">
      <c r="A84" s="358"/>
      <c r="B84" s="359"/>
      <c r="C84" s="360"/>
      <c r="D84" s="361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3"/>
      <c r="S84" s="363"/>
      <c r="T84" s="363"/>
      <c r="U84" s="363"/>
      <c r="V84" s="129"/>
    </row>
    <row r="85" customFormat="false" ht="15.75" hidden="false" customHeight="true" outlineLevel="0" collapsed="false">
      <c r="A85" s="358"/>
      <c r="B85" s="364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6"/>
      <c r="S85" s="366"/>
      <c r="T85" s="366"/>
      <c r="U85" s="366"/>
      <c r="V85" s="129"/>
    </row>
    <row r="86" customFormat="false" ht="15.75" hidden="false" customHeight="true" outlineLevel="0" collapsed="false">
      <c r="A86" s="358"/>
      <c r="B86" s="364"/>
      <c r="C86" s="365"/>
      <c r="D86" s="365"/>
      <c r="E86" s="365"/>
      <c r="F86" s="365"/>
      <c r="G86" s="365"/>
      <c r="H86" s="365"/>
      <c r="I86" s="365"/>
      <c r="K86" s="365"/>
      <c r="L86" s="365"/>
      <c r="M86" s="365"/>
      <c r="N86" s="365"/>
      <c r="O86" s="365"/>
      <c r="P86" s="367"/>
      <c r="Q86" s="367"/>
      <c r="R86" s="368"/>
      <c r="S86" s="368"/>
      <c r="T86" s="368"/>
      <c r="U86" s="368"/>
      <c r="V86" s="129"/>
    </row>
    <row r="87" customFormat="false" ht="27" hidden="false" customHeight="true" outlineLevel="0" collapsed="false">
      <c r="A87" s="358"/>
      <c r="B87" s="364"/>
      <c r="C87" s="365"/>
      <c r="D87" s="365"/>
      <c r="E87" s="365"/>
      <c r="F87" s="365"/>
      <c r="G87" s="365"/>
      <c r="H87" s="365"/>
      <c r="I87" s="365"/>
      <c r="K87" s="365"/>
      <c r="L87" s="365"/>
      <c r="M87" s="365"/>
      <c r="N87" s="365"/>
      <c r="O87" s="365"/>
      <c r="P87" s="365"/>
      <c r="Q87" s="365" t="s">
        <v>161</v>
      </c>
      <c r="R87" s="366"/>
      <c r="S87" s="366"/>
      <c r="T87" s="366"/>
      <c r="U87" s="366"/>
      <c r="V87" s="129"/>
    </row>
    <row r="88" customFormat="false" ht="15" hidden="false" customHeight="true" outlineLevel="0" collapsed="false">
      <c r="B88" s="282"/>
      <c r="C88" s="369"/>
      <c r="D88" s="369"/>
      <c r="E88" s="369"/>
      <c r="F88" s="369"/>
      <c r="G88" s="369"/>
      <c r="H88" s="369"/>
      <c r="I88" s="369"/>
      <c r="J88" s="369"/>
      <c r="K88" s="369"/>
      <c r="L88" s="369"/>
      <c r="M88" s="369"/>
      <c r="N88" s="369"/>
      <c r="O88" s="369"/>
      <c r="P88" s="282"/>
      <c r="Q88" s="370"/>
      <c r="R88" s="370"/>
      <c r="S88" s="282"/>
      <c r="T88" s="371" t="s">
        <v>161</v>
      </c>
      <c r="U88" s="6"/>
      <c r="V88" s="129"/>
    </row>
    <row r="89" customFormat="false" ht="15" hidden="false" customHeight="false" outlineLevel="0" collapsed="false"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</row>
    <row r="90" customFormat="false" ht="18.75" hidden="false" customHeight="false" outlineLevel="0" collapsed="false"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92"/>
      <c r="R90" s="200"/>
      <c r="S90" s="129"/>
      <c r="T90" s="192"/>
      <c r="U90" s="201"/>
    </row>
    <row r="91" customFormat="false" ht="15" hidden="false" customHeight="fals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</row>
    <row r="92" customFormat="false" ht="15" hidden="false" customHeight="false" outlineLevel="0" collapsed="false"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</row>
  </sheetData>
  <sheetProtection sheet="true" password="c5c5" formatCells="false" formatColumns="false" formatRows="false"/>
  <mergeCells count="17">
    <mergeCell ref="B1:U1"/>
    <mergeCell ref="S2:T3"/>
    <mergeCell ref="B3:C3"/>
    <mergeCell ref="D3:Q3"/>
    <mergeCell ref="B6:Q6"/>
    <mergeCell ref="D7:L7"/>
    <mergeCell ref="D8:L8"/>
    <mergeCell ref="B10:B12"/>
    <mergeCell ref="C10:C12"/>
    <mergeCell ref="D10:D12"/>
    <mergeCell ref="E10:E12"/>
    <mergeCell ref="F10:F12"/>
    <mergeCell ref="G10:G12"/>
    <mergeCell ref="H10:H12"/>
    <mergeCell ref="I10:I12"/>
    <mergeCell ref="J10:U11"/>
    <mergeCell ref="C85:Q85"/>
  </mergeCells>
  <printOptions headings="false" gridLines="false" gridLinesSet="true" horizontalCentered="false" verticalCentered="false"/>
  <pageMargins left="0.39375" right="0.39375" top="0.747916666666667" bottom="0.62986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92"/>
  <sheetViews>
    <sheetView showFormulas="false" showGridLines="true" showRowColHeaders="true" showZeros="true" rightToLeft="false" tabSelected="false" showOutlineSymbols="true" defaultGridColor="true" view="pageBreakPreview" topLeftCell="D2" colorId="64" zoomScale="48" zoomScaleNormal="60" zoomScalePageLayoutView="48" workbookViewId="0">
      <selection pane="topLeft" activeCell="E10" activeCellId="0" sqref="E10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6.41"/>
    <col collapsed="false" customWidth="true" hidden="false" outlineLevel="0" max="3" min="3" style="5" width="67.14"/>
    <col collapsed="false" customWidth="true" hidden="false" outlineLevel="0" max="4" min="4" style="5" width="22.28"/>
    <col collapsed="false" customWidth="true" hidden="false" outlineLevel="0" max="9" min="5" style="5" width="35.85"/>
    <col collapsed="false" customWidth="true" hidden="false" outlineLevel="0" max="18" min="10" style="5" width="25.7"/>
    <col collapsed="false" customWidth="true" hidden="true" outlineLevel="0" max="20" min="19" style="5" width="19.7"/>
    <col collapsed="false" customWidth="true" hidden="true" outlineLevel="0" max="21" min="21" style="5" width="1.85"/>
    <col collapsed="false" customWidth="false" hidden="false" outlineLevel="0" max="257" min="22" style="5" width="9.14"/>
  </cols>
  <sheetData>
    <row r="1" customFormat="false" ht="20.25" hidden="false" customHeight="true" outlineLevel="0" collapsed="false">
      <c r="B1" s="7" t="s">
        <v>1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M2" s="6"/>
      <c r="N2" s="6"/>
      <c r="O2" s="6"/>
      <c r="P2" s="279" t="s">
        <v>15</v>
      </c>
      <c r="Q2" s="280"/>
      <c r="R2" s="6"/>
      <c r="S2" s="7" t="s">
        <v>15</v>
      </c>
      <c r="T2" s="7"/>
      <c r="U2" s="7"/>
    </row>
    <row r="3" customFormat="false" ht="31.5" hidden="false" customHeight="true" outlineLevel="0" collapsed="false">
      <c r="B3" s="7" t="s">
        <v>16</v>
      </c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7"/>
      <c r="T3" s="7"/>
      <c r="U3" s="11"/>
    </row>
    <row r="4" customFormat="false" ht="21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279" t="s">
        <v>190</v>
      </c>
      <c r="Q4" s="11"/>
      <c r="R4" s="12"/>
      <c r="S4" s="281"/>
      <c r="T4" s="282"/>
      <c r="U4" s="283"/>
    </row>
    <row r="5" customFormat="false" ht="30" hidden="false" customHeight="true" outlineLevel="0" collapsed="false">
      <c r="B5" s="279" t="s">
        <v>213</v>
      </c>
      <c r="C5" s="279"/>
      <c r="D5" s="279"/>
      <c r="E5" s="279"/>
      <c r="F5" s="279"/>
      <c r="G5" s="279"/>
      <c r="H5" s="279"/>
      <c r="I5" s="279"/>
      <c r="J5" s="279"/>
      <c r="M5" s="279"/>
      <c r="N5" s="279"/>
      <c r="O5" s="279"/>
      <c r="P5" s="279" t="s">
        <v>191</v>
      </c>
      <c r="Q5" s="420"/>
      <c r="R5" s="279"/>
      <c r="S5" s="279" t="s">
        <v>190</v>
      </c>
      <c r="T5" s="279"/>
      <c r="U5" s="285"/>
    </row>
    <row r="6" customFormat="false" ht="21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287"/>
      <c r="S6" s="7"/>
      <c r="T6" s="7"/>
      <c r="U6" s="288"/>
    </row>
    <row r="7" customFormat="false" ht="22.5" hidden="false" customHeight="true" outlineLevel="0" collapsed="false">
      <c r="B7" s="279" t="s">
        <v>214</v>
      </c>
      <c r="C7" s="279"/>
      <c r="D7" s="421"/>
      <c r="E7" s="421"/>
      <c r="F7" s="421"/>
      <c r="G7" s="421"/>
      <c r="H7" s="421"/>
      <c r="I7" s="421"/>
      <c r="J7" s="421"/>
      <c r="K7" s="421"/>
      <c r="L7" s="421"/>
      <c r="M7" s="422"/>
      <c r="N7" s="422"/>
      <c r="O7" s="422"/>
      <c r="P7" s="422"/>
      <c r="Q7" s="422"/>
      <c r="R7" s="279"/>
      <c r="S7" s="279" t="s">
        <v>191</v>
      </c>
      <c r="T7" s="279"/>
      <c r="U7" s="11"/>
    </row>
    <row r="8" customFormat="false" ht="22.5" hidden="false" customHeight="true" outlineLevel="0" collapsed="false">
      <c r="B8" s="289"/>
      <c r="C8" s="289"/>
      <c r="D8" s="290"/>
      <c r="E8" s="290"/>
      <c r="F8" s="290"/>
      <c r="G8" s="290"/>
      <c r="H8" s="290"/>
      <c r="I8" s="290"/>
      <c r="J8" s="290"/>
      <c r="K8" s="290"/>
      <c r="L8" s="290"/>
      <c r="M8" s="291"/>
      <c r="N8" s="291"/>
      <c r="O8" s="291"/>
      <c r="P8" s="291"/>
      <c r="Q8" s="291"/>
      <c r="R8" s="279"/>
      <c r="S8" s="279" t="s">
        <v>191</v>
      </c>
      <c r="T8" s="279"/>
      <c r="U8" s="11"/>
    </row>
    <row r="9" customFormat="false" ht="12" hidden="false" customHeight="true" outlineLevel="0" collapsed="false"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84"/>
    </row>
    <row r="10" s="19" customFormat="true" ht="59.25" hidden="false" customHeight="true" outlineLevel="0" collapsed="false">
      <c r="A10" s="292"/>
      <c r="B10" s="139" t="s">
        <v>192</v>
      </c>
      <c r="C10" s="293" t="s">
        <v>22</v>
      </c>
      <c r="D10" s="139" t="s">
        <v>23</v>
      </c>
      <c r="E10" s="294" t="s">
        <v>193</v>
      </c>
      <c r="F10" s="294" t="s">
        <v>25</v>
      </c>
      <c r="G10" s="294" t="s">
        <v>26</v>
      </c>
      <c r="H10" s="423" t="s">
        <v>215</v>
      </c>
      <c r="I10" s="423" t="s">
        <v>195</v>
      </c>
      <c r="J10" s="251" t="s">
        <v>216</v>
      </c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</row>
    <row r="11" s="19" customFormat="true" ht="17.25" hidden="false" customHeight="true" outlineLevel="0" collapsed="false">
      <c r="A11" s="295"/>
      <c r="B11" s="139"/>
      <c r="C11" s="293"/>
      <c r="D11" s="139"/>
      <c r="E11" s="294"/>
      <c r="F11" s="294"/>
      <c r="G11" s="294"/>
      <c r="H11" s="423"/>
      <c r="I11" s="423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</row>
    <row r="12" s="19" customFormat="true" ht="141" hidden="false" customHeight="true" outlineLevel="0" collapsed="false">
      <c r="A12" s="295"/>
      <c r="B12" s="139"/>
      <c r="C12" s="293"/>
      <c r="D12" s="139"/>
      <c r="E12" s="294"/>
      <c r="F12" s="294"/>
      <c r="G12" s="294"/>
      <c r="H12" s="423"/>
      <c r="I12" s="423"/>
      <c r="J12" s="296" t="s">
        <v>197</v>
      </c>
      <c r="K12" s="296" t="s">
        <v>198</v>
      </c>
      <c r="L12" s="296" t="s">
        <v>199</v>
      </c>
      <c r="M12" s="297" t="s">
        <v>200</v>
      </c>
      <c r="N12" s="297" t="s">
        <v>201</v>
      </c>
      <c r="O12" s="297" t="s">
        <v>202</v>
      </c>
      <c r="P12" s="297" t="s">
        <v>203</v>
      </c>
      <c r="Q12" s="297" t="s">
        <v>204</v>
      </c>
      <c r="R12" s="297" t="s">
        <v>205</v>
      </c>
      <c r="S12" s="297" t="s">
        <v>203</v>
      </c>
      <c r="T12" s="297" t="s">
        <v>204</v>
      </c>
      <c r="U12" s="297" t="s">
        <v>205</v>
      </c>
    </row>
    <row r="13" s="19" customFormat="true" ht="21" hidden="false" customHeight="false" outlineLevel="0" collapsed="false">
      <c r="A13" s="295"/>
      <c r="B13" s="298" t="n">
        <v>1</v>
      </c>
      <c r="C13" s="298" t="n">
        <v>2</v>
      </c>
      <c r="D13" s="298" t="n">
        <v>3</v>
      </c>
      <c r="E13" s="299" t="n">
        <v>4</v>
      </c>
      <c r="F13" s="299" t="n">
        <v>5</v>
      </c>
      <c r="G13" s="299" t="s">
        <v>206</v>
      </c>
      <c r="H13" s="299" t="n">
        <v>7</v>
      </c>
      <c r="I13" s="424" t="s">
        <v>207</v>
      </c>
      <c r="J13" s="300" t="n">
        <v>9</v>
      </c>
      <c r="K13" s="300" t="n">
        <v>10</v>
      </c>
      <c r="L13" s="300" t="n">
        <v>11</v>
      </c>
      <c r="M13" s="300" t="n">
        <v>12</v>
      </c>
      <c r="N13" s="300" t="n">
        <v>13</v>
      </c>
      <c r="O13" s="300" t="n">
        <v>14</v>
      </c>
      <c r="P13" s="300" t="n">
        <v>15</v>
      </c>
      <c r="Q13" s="300" t="n">
        <v>16</v>
      </c>
      <c r="R13" s="300" t="n">
        <v>17</v>
      </c>
      <c r="S13" s="299" t="n">
        <v>16</v>
      </c>
      <c r="T13" s="299" t="n">
        <v>17</v>
      </c>
      <c r="U13" s="299" t="n">
        <v>18</v>
      </c>
    </row>
    <row r="14" customFormat="false" ht="27" hidden="false" customHeight="false" outlineLevel="0" collapsed="false">
      <c r="A14" s="301"/>
      <c r="B14" s="302" t="s">
        <v>40</v>
      </c>
      <c r="C14" s="303" t="s">
        <v>41</v>
      </c>
      <c r="D14" s="304"/>
      <c r="E14" s="305" t="n">
        <f aca="false">SUM(E15:E25)</f>
        <v>0</v>
      </c>
      <c r="F14" s="305" t="n">
        <f aca="false">SUM(F15:F25)</f>
        <v>0</v>
      </c>
      <c r="G14" s="305" t="n">
        <f aca="false">SUM(G15:G25)</f>
        <v>0</v>
      </c>
      <c r="H14" s="305" t="n">
        <f aca="false">SUM(H15:H25)</f>
        <v>0</v>
      </c>
      <c r="I14" s="305" t="n">
        <f aca="false">SUM(I15:I25)</f>
        <v>0</v>
      </c>
      <c r="J14" s="306" t="n">
        <f aca="false">SUM(J15:J25)</f>
        <v>0</v>
      </c>
      <c r="K14" s="307" t="n">
        <f aca="false">SUM(K15:K25)</f>
        <v>0</v>
      </c>
      <c r="L14" s="307" t="n">
        <f aca="false">SUM(L15:L25)</f>
        <v>0</v>
      </c>
      <c r="M14" s="307" t="n">
        <f aca="false">SUM(M15:M25)</f>
        <v>0</v>
      </c>
      <c r="N14" s="307" t="n">
        <f aca="false">SUM(N15:N25)</f>
        <v>0</v>
      </c>
      <c r="O14" s="307" t="n">
        <f aca="false">SUM(O15:O25)</f>
        <v>0</v>
      </c>
      <c r="P14" s="307" t="n">
        <f aca="false">SUM(P15:P25)</f>
        <v>0</v>
      </c>
      <c r="Q14" s="307" t="n">
        <f aca="false">SUM(Q15:Q25)</f>
        <v>0</v>
      </c>
      <c r="R14" s="308" t="n">
        <f aca="false">SUM(R15:R25)</f>
        <v>0</v>
      </c>
      <c r="S14" s="309" t="n">
        <f aca="false">SUM(S15:S25)</f>
        <v>0</v>
      </c>
      <c r="T14" s="253" t="n">
        <f aca="false">SUM(T15:T25)</f>
        <v>0</v>
      </c>
      <c r="U14" s="254" t="n">
        <f aca="false">SUM(U15:U25)</f>
        <v>0</v>
      </c>
    </row>
    <row r="15" customFormat="false" ht="27.75" hidden="false" customHeight="false" outlineLevel="0" collapsed="false">
      <c r="A15" s="301"/>
      <c r="B15" s="310" t="n">
        <v>1</v>
      </c>
      <c r="C15" s="311" t="s">
        <v>42</v>
      </c>
      <c r="D15" s="310" t="n">
        <v>611100</v>
      </c>
      <c r="E15" s="372"/>
      <c r="F15" s="372"/>
      <c r="G15" s="312" t="n">
        <f aca="false">SUM(H15:I15)</f>
        <v>0</v>
      </c>
      <c r="H15" s="372"/>
      <c r="I15" s="312" t="n">
        <f aca="false">SUM(J15:R15)</f>
        <v>0</v>
      </c>
      <c r="J15" s="374"/>
      <c r="K15" s="374"/>
      <c r="L15" s="374"/>
      <c r="M15" s="374"/>
      <c r="N15" s="374"/>
      <c r="O15" s="374"/>
      <c r="P15" s="374"/>
      <c r="Q15" s="374"/>
      <c r="R15" s="374"/>
      <c r="S15" s="313"/>
      <c r="T15" s="314"/>
      <c r="U15" s="315"/>
      <c r="V15" s="153"/>
      <c r="W15" s="153"/>
      <c r="X15" s="153"/>
      <c r="Y15" s="153"/>
      <c r="AA15" s="153"/>
    </row>
    <row r="16" customFormat="false" ht="47.25" hidden="false" customHeight="false" outlineLevel="0" collapsed="false">
      <c r="A16" s="301"/>
      <c r="B16" s="219" t="n">
        <v>2</v>
      </c>
      <c r="C16" s="234" t="s">
        <v>56</v>
      </c>
      <c r="D16" s="219" t="n">
        <v>611200</v>
      </c>
      <c r="E16" s="372"/>
      <c r="F16" s="372"/>
      <c r="G16" s="312" t="n">
        <f aca="false">SUM(H16:I16)</f>
        <v>0</v>
      </c>
      <c r="H16" s="372"/>
      <c r="I16" s="312" t="n">
        <f aca="false">SUM(J16:R16)</f>
        <v>0</v>
      </c>
      <c r="J16" s="374"/>
      <c r="K16" s="374"/>
      <c r="L16" s="374"/>
      <c r="M16" s="374"/>
      <c r="N16" s="374"/>
      <c r="O16" s="374"/>
      <c r="P16" s="374"/>
      <c r="Q16" s="374"/>
      <c r="R16" s="374"/>
      <c r="S16" s="313"/>
      <c r="T16" s="314"/>
      <c r="U16" s="315"/>
      <c r="V16" s="153"/>
      <c r="W16" s="153"/>
      <c r="X16" s="153"/>
      <c r="Y16" s="153"/>
      <c r="AA16" s="153"/>
    </row>
    <row r="17" customFormat="false" ht="27.75" hidden="false" customHeight="false" outlineLevel="0" collapsed="false">
      <c r="A17" s="301"/>
      <c r="B17" s="219" t="n">
        <v>3</v>
      </c>
      <c r="C17" s="311" t="s">
        <v>71</v>
      </c>
      <c r="D17" s="219" t="n">
        <v>613100</v>
      </c>
      <c r="E17" s="372"/>
      <c r="F17" s="372"/>
      <c r="G17" s="312" t="n">
        <f aca="false">SUM(H17:I17)</f>
        <v>0</v>
      </c>
      <c r="H17" s="372"/>
      <c r="I17" s="312" t="n">
        <f aca="false">SUM(J17:R17)</f>
        <v>0</v>
      </c>
      <c r="J17" s="374"/>
      <c r="K17" s="374"/>
      <c r="L17" s="374"/>
      <c r="M17" s="374"/>
      <c r="N17" s="374"/>
      <c r="O17" s="374"/>
      <c r="P17" s="374"/>
      <c r="Q17" s="374"/>
      <c r="R17" s="374"/>
      <c r="S17" s="313"/>
      <c r="T17" s="314"/>
      <c r="U17" s="315"/>
      <c r="V17" s="153"/>
      <c r="W17" s="153"/>
      <c r="X17" s="153"/>
      <c r="Y17" s="153"/>
      <c r="AA17" s="153"/>
    </row>
    <row r="18" customFormat="false" ht="27.75" hidden="false" customHeight="false" outlineLevel="0" collapsed="false">
      <c r="A18" s="301"/>
      <c r="B18" s="219" t="n">
        <v>4</v>
      </c>
      <c r="C18" s="234" t="s">
        <v>83</v>
      </c>
      <c r="D18" s="219" t="n">
        <v>613200</v>
      </c>
      <c r="E18" s="372"/>
      <c r="F18" s="372"/>
      <c r="G18" s="312" t="n">
        <f aca="false">SUM(H18:I18)</f>
        <v>0</v>
      </c>
      <c r="H18" s="372"/>
      <c r="I18" s="312" t="n">
        <f aca="false">SUM(J18:R18)</f>
        <v>0</v>
      </c>
      <c r="J18" s="374"/>
      <c r="K18" s="374"/>
      <c r="L18" s="374"/>
      <c r="M18" s="374"/>
      <c r="N18" s="374"/>
      <c r="O18" s="374"/>
      <c r="P18" s="374"/>
      <c r="Q18" s="374"/>
      <c r="R18" s="374"/>
      <c r="S18" s="313"/>
      <c r="T18" s="314"/>
      <c r="U18" s="315"/>
      <c r="V18" s="153"/>
      <c r="W18" s="153"/>
      <c r="X18" s="153"/>
      <c r="Y18" s="153"/>
      <c r="AA18" s="153"/>
    </row>
    <row r="19" customFormat="false" ht="27.75" hidden="false" customHeight="false" outlineLevel="0" collapsed="false">
      <c r="A19" s="301"/>
      <c r="B19" s="219" t="n">
        <v>5</v>
      </c>
      <c r="C19" s="234" t="s">
        <v>165</v>
      </c>
      <c r="D19" s="219" t="n">
        <v>613300</v>
      </c>
      <c r="E19" s="372"/>
      <c r="F19" s="372"/>
      <c r="G19" s="312" t="n">
        <f aca="false">SUM(H19:I19)</f>
        <v>0</v>
      </c>
      <c r="H19" s="372"/>
      <c r="I19" s="312" t="n">
        <f aca="false">SUM(J19:R19)</f>
        <v>0</v>
      </c>
      <c r="J19" s="374"/>
      <c r="K19" s="374"/>
      <c r="L19" s="374"/>
      <c r="M19" s="374"/>
      <c r="N19" s="374"/>
      <c r="O19" s="374"/>
      <c r="P19" s="374"/>
      <c r="Q19" s="374"/>
      <c r="R19" s="374"/>
      <c r="S19" s="313"/>
      <c r="T19" s="314"/>
      <c r="U19" s="315"/>
      <c r="V19" s="153"/>
      <c r="W19" s="153"/>
      <c r="X19" s="153"/>
      <c r="Y19" s="153"/>
      <c r="AA19" s="153"/>
    </row>
    <row r="20" customFormat="false" ht="27.75" hidden="false" customHeight="false" outlineLevel="0" collapsed="false">
      <c r="A20" s="301"/>
      <c r="B20" s="219" t="n">
        <v>6</v>
      </c>
      <c r="C20" s="311" t="s">
        <v>88</v>
      </c>
      <c r="D20" s="219" t="n">
        <v>613400</v>
      </c>
      <c r="E20" s="372"/>
      <c r="F20" s="372"/>
      <c r="G20" s="312" t="n">
        <f aca="false">SUM(H20:I20)</f>
        <v>0</v>
      </c>
      <c r="H20" s="372"/>
      <c r="I20" s="312" t="n">
        <f aca="false">SUM(J20:R20)</f>
        <v>0</v>
      </c>
      <c r="J20" s="374"/>
      <c r="K20" s="374"/>
      <c r="L20" s="374"/>
      <c r="M20" s="374"/>
      <c r="N20" s="374"/>
      <c r="O20" s="374"/>
      <c r="P20" s="374"/>
      <c r="Q20" s="374"/>
      <c r="R20" s="374"/>
      <c r="S20" s="313"/>
      <c r="T20" s="314"/>
      <c r="U20" s="315"/>
      <c r="V20" s="153"/>
      <c r="W20" s="153"/>
      <c r="X20" s="153"/>
      <c r="Y20" s="153"/>
      <c r="AA20" s="153"/>
    </row>
    <row r="21" customFormat="false" ht="27.75" hidden="false" customHeight="false" outlineLevel="0" collapsed="false">
      <c r="A21" s="301"/>
      <c r="B21" s="219" t="n">
        <v>7</v>
      </c>
      <c r="C21" s="234" t="s">
        <v>97</v>
      </c>
      <c r="D21" s="219" t="n">
        <v>613500</v>
      </c>
      <c r="E21" s="372"/>
      <c r="F21" s="372"/>
      <c r="G21" s="312" t="n">
        <f aca="false">SUM(H21:I21)</f>
        <v>0</v>
      </c>
      <c r="H21" s="372"/>
      <c r="I21" s="312" t="n">
        <f aca="false">SUM(J21:R21)</f>
        <v>0</v>
      </c>
      <c r="J21" s="374"/>
      <c r="K21" s="374"/>
      <c r="L21" s="374"/>
      <c r="M21" s="374"/>
      <c r="N21" s="374"/>
      <c r="O21" s="374"/>
      <c r="P21" s="374"/>
      <c r="Q21" s="374"/>
      <c r="R21" s="374"/>
      <c r="S21" s="313"/>
      <c r="T21" s="314"/>
      <c r="U21" s="315"/>
      <c r="V21" s="153"/>
      <c r="W21" s="153"/>
      <c r="X21" s="153"/>
      <c r="Y21" s="153"/>
      <c r="AA21" s="153"/>
    </row>
    <row r="22" customFormat="false" ht="27.75" hidden="false" customHeight="false" outlineLevel="0" collapsed="false">
      <c r="A22" s="301"/>
      <c r="B22" s="219" t="n">
        <v>8</v>
      </c>
      <c r="C22" s="311" t="s">
        <v>103</v>
      </c>
      <c r="D22" s="219" t="n">
        <v>613600</v>
      </c>
      <c r="E22" s="372"/>
      <c r="F22" s="372"/>
      <c r="G22" s="312" t="n">
        <f aca="false">SUM(H22:I22)</f>
        <v>0</v>
      </c>
      <c r="H22" s="372"/>
      <c r="I22" s="312" t="n">
        <f aca="false">SUM(J22:R22)</f>
        <v>0</v>
      </c>
      <c r="J22" s="374"/>
      <c r="K22" s="374"/>
      <c r="L22" s="374"/>
      <c r="M22" s="374"/>
      <c r="N22" s="374"/>
      <c r="O22" s="374"/>
      <c r="P22" s="374"/>
      <c r="Q22" s="374"/>
      <c r="R22" s="374"/>
      <c r="S22" s="313"/>
      <c r="T22" s="314"/>
      <c r="U22" s="315"/>
      <c r="V22" s="153"/>
      <c r="W22" s="153"/>
      <c r="X22" s="153"/>
      <c r="Y22" s="153"/>
      <c r="AA22" s="153"/>
    </row>
    <row r="23" customFormat="false" ht="27.75" hidden="false" customHeight="false" outlineLevel="0" collapsed="false">
      <c r="A23" s="301"/>
      <c r="B23" s="219" t="n">
        <v>9</v>
      </c>
      <c r="C23" s="311" t="s">
        <v>107</v>
      </c>
      <c r="D23" s="219" t="n">
        <v>613700</v>
      </c>
      <c r="E23" s="372"/>
      <c r="F23" s="372"/>
      <c r="G23" s="312" t="n">
        <f aca="false">SUM(H23:I23)</f>
        <v>0</v>
      </c>
      <c r="H23" s="372"/>
      <c r="I23" s="312" t="n">
        <f aca="false">SUM(J23:R23)</f>
        <v>0</v>
      </c>
      <c r="J23" s="374"/>
      <c r="K23" s="374"/>
      <c r="L23" s="374"/>
      <c r="M23" s="374"/>
      <c r="N23" s="374"/>
      <c r="O23" s="374"/>
      <c r="P23" s="374"/>
      <c r="Q23" s="374"/>
      <c r="R23" s="374"/>
      <c r="S23" s="313"/>
      <c r="T23" s="314"/>
      <c r="U23" s="315"/>
      <c r="V23" s="153"/>
      <c r="W23" s="153"/>
      <c r="X23" s="153"/>
      <c r="Y23" s="153"/>
      <c r="AA23" s="153"/>
    </row>
    <row r="24" customFormat="false" ht="47.25" hidden="false" customHeight="false" outlineLevel="0" collapsed="false">
      <c r="A24" s="301"/>
      <c r="B24" s="219" t="n">
        <v>10</v>
      </c>
      <c r="C24" s="234" t="s">
        <v>114</v>
      </c>
      <c r="D24" s="219" t="n">
        <v>613800</v>
      </c>
      <c r="E24" s="372"/>
      <c r="F24" s="372"/>
      <c r="G24" s="312" t="n">
        <f aca="false">SUM(H24:I24)</f>
        <v>0</v>
      </c>
      <c r="H24" s="372"/>
      <c r="I24" s="312" t="n">
        <f aca="false">SUM(J24:R24)</f>
        <v>0</v>
      </c>
      <c r="J24" s="374"/>
      <c r="K24" s="374"/>
      <c r="L24" s="374"/>
      <c r="M24" s="374"/>
      <c r="N24" s="374"/>
      <c r="O24" s="374"/>
      <c r="P24" s="374"/>
      <c r="Q24" s="374"/>
      <c r="R24" s="374"/>
      <c r="S24" s="313"/>
      <c r="T24" s="314"/>
      <c r="U24" s="315"/>
      <c r="V24" s="153"/>
      <c r="W24" s="153"/>
      <c r="X24" s="153"/>
      <c r="Y24" s="153"/>
      <c r="AA24" s="153"/>
    </row>
    <row r="25" customFormat="false" ht="27.75" hidden="false" customHeight="false" outlineLevel="0" collapsed="false">
      <c r="A25" s="301"/>
      <c r="B25" s="219" t="n">
        <v>11</v>
      </c>
      <c r="C25" s="234" t="s">
        <v>118</v>
      </c>
      <c r="D25" s="219" t="n">
        <v>613900</v>
      </c>
      <c r="E25" s="372"/>
      <c r="F25" s="372"/>
      <c r="G25" s="312" t="n">
        <f aca="false">SUM(H25:I25)</f>
        <v>0</v>
      </c>
      <c r="H25" s="372"/>
      <c r="I25" s="312" t="n">
        <f aca="false">SUM(J25:R25)</f>
        <v>0</v>
      </c>
      <c r="J25" s="374"/>
      <c r="K25" s="374"/>
      <c r="L25" s="374"/>
      <c r="M25" s="374"/>
      <c r="N25" s="374"/>
      <c r="O25" s="374"/>
      <c r="P25" s="374"/>
      <c r="Q25" s="374"/>
      <c r="R25" s="374"/>
      <c r="S25" s="313"/>
      <c r="T25" s="314"/>
      <c r="U25" s="315"/>
      <c r="V25" s="153"/>
      <c r="W25" s="153"/>
      <c r="X25" s="153"/>
      <c r="Y25" s="153"/>
      <c r="AA25" s="153"/>
    </row>
    <row r="26" customFormat="false" ht="46.5" hidden="false" customHeight="false" outlineLevel="0" collapsed="false">
      <c r="A26" s="301"/>
      <c r="B26" s="316" t="s">
        <v>131</v>
      </c>
      <c r="C26" s="317" t="s">
        <v>132</v>
      </c>
      <c r="D26" s="318" t="n">
        <v>614000</v>
      </c>
      <c r="E26" s="354" t="n">
        <f aca="false">E27+E38+E44+E59+E62+E64</f>
        <v>0</v>
      </c>
      <c r="F26" s="354" t="n">
        <f aca="false">F27+F38+F44+F59+F62+F64</f>
        <v>0</v>
      </c>
      <c r="G26" s="354" t="n">
        <f aca="false">G27+G38+G44+G59+G62+G64</f>
        <v>0</v>
      </c>
      <c r="H26" s="354" t="n">
        <f aca="false">H27+H38+H44+H59+H62+H64</f>
        <v>0</v>
      </c>
      <c r="I26" s="354" t="n">
        <f aca="false">I27+I38+I44+I59+I62+I64</f>
        <v>0</v>
      </c>
      <c r="J26" s="355" t="n">
        <f aca="false">J27+J38+J44+J59+J62+J64</f>
        <v>0</v>
      </c>
      <c r="K26" s="355" t="n">
        <f aca="false">K27+K38+K44+K59+K62+K64</f>
        <v>0</v>
      </c>
      <c r="L26" s="355" t="n">
        <f aca="false">L27+L38+L44+L59+L62+L64</f>
        <v>0</v>
      </c>
      <c r="M26" s="355" t="n">
        <f aca="false">M27+M38+M44+M59+M62+M64</f>
        <v>0</v>
      </c>
      <c r="N26" s="355" t="n">
        <f aca="false">N27+N38+N44+N59+N62+N64</f>
        <v>0</v>
      </c>
      <c r="O26" s="355" t="n">
        <f aca="false">O27+O38+O44+O59+O62+O64</f>
        <v>0</v>
      </c>
      <c r="P26" s="355" t="n">
        <f aca="false">P27+P38+P44+P59+P62+P64</f>
        <v>0</v>
      </c>
      <c r="Q26" s="355" t="n">
        <f aca="false">Q27+Q38+Q44+Q59+Q62+Q64</f>
        <v>0</v>
      </c>
      <c r="R26" s="355" t="n">
        <f aca="false">R27+R38+R44+R59+R62+R64</f>
        <v>0</v>
      </c>
      <c r="S26" s="320" t="n">
        <f aca="false">S27+S38+S44+S59+S62+S64</f>
        <v>0</v>
      </c>
      <c r="T26" s="258" t="n">
        <f aca="false">T27+T38+T44+T59+T62+T64</f>
        <v>0</v>
      </c>
      <c r="U26" s="277" t="n">
        <f aca="false">U27+U38+U44+U59+U62+U64</f>
        <v>0</v>
      </c>
      <c r="W26" s="153"/>
      <c r="X26" s="153"/>
    </row>
    <row r="27" customFormat="false" ht="27.75" hidden="false" customHeight="false" outlineLevel="0" collapsed="false">
      <c r="A27" s="301"/>
      <c r="B27" s="425" t="n">
        <v>1</v>
      </c>
      <c r="C27" s="227" t="s">
        <v>133</v>
      </c>
      <c r="D27" s="228" t="n">
        <v>614100</v>
      </c>
      <c r="E27" s="426" t="n">
        <f aca="false">SUM(E28:E37)</f>
        <v>0</v>
      </c>
      <c r="F27" s="426" t="n">
        <f aca="false">SUM(F28:F37)</f>
        <v>0</v>
      </c>
      <c r="G27" s="426" t="n">
        <f aca="false">SUM(G28:G37)</f>
        <v>0</v>
      </c>
      <c r="H27" s="426" t="n">
        <f aca="false">SUM(H28:H37)</f>
        <v>0</v>
      </c>
      <c r="I27" s="426" t="n">
        <f aca="false">SUM(I28:I37)</f>
        <v>0</v>
      </c>
      <c r="J27" s="427" t="n">
        <f aca="false">SUM(J28:J37)</f>
        <v>0</v>
      </c>
      <c r="K27" s="427" t="n">
        <f aca="false">SUM(K28:K37)</f>
        <v>0</v>
      </c>
      <c r="L27" s="427" t="n">
        <f aca="false">SUM(L28:L37)</f>
        <v>0</v>
      </c>
      <c r="M27" s="427" t="n">
        <f aca="false">SUM(M28:M37)</f>
        <v>0</v>
      </c>
      <c r="N27" s="427" t="n">
        <f aca="false">SUM(N28:N37)</f>
        <v>0</v>
      </c>
      <c r="O27" s="427" t="n">
        <f aca="false">SUM(O28:O37)</f>
        <v>0</v>
      </c>
      <c r="P27" s="427" t="n">
        <f aca="false">SUM(P28:P37)</f>
        <v>0</v>
      </c>
      <c r="Q27" s="427" t="n">
        <f aca="false">SUM(Q28:Q37)</f>
        <v>0</v>
      </c>
      <c r="R27" s="427" t="n">
        <f aca="false">SUM(R28:R37)</f>
        <v>0</v>
      </c>
      <c r="S27" s="325" t="n">
        <f aca="false">S28+S37</f>
        <v>0</v>
      </c>
      <c r="T27" s="326" t="n">
        <f aca="false">T28+T37</f>
        <v>0</v>
      </c>
      <c r="U27" s="327" t="n">
        <f aca="false">U28+U37</f>
        <v>0</v>
      </c>
    </row>
    <row r="28" customFormat="false" ht="27.75" hidden="false" customHeight="false" outlineLevel="0" collapsed="false">
      <c r="A28" s="301"/>
      <c r="B28" s="232"/>
      <c r="C28" s="231"/>
      <c r="D28" s="232"/>
      <c r="E28" s="372"/>
      <c r="F28" s="372"/>
      <c r="G28" s="312" t="n">
        <f aca="false">SUM(H28:I28)</f>
        <v>0</v>
      </c>
      <c r="H28" s="372"/>
      <c r="I28" s="312" t="n">
        <f aca="false">SUM(J28:R28)</f>
        <v>0</v>
      </c>
      <c r="J28" s="374"/>
      <c r="K28" s="375"/>
      <c r="L28" s="375"/>
      <c r="M28" s="375"/>
      <c r="N28" s="375"/>
      <c r="O28" s="375"/>
      <c r="P28" s="375"/>
      <c r="Q28" s="375"/>
      <c r="R28" s="376"/>
      <c r="S28" s="328"/>
      <c r="T28" s="81"/>
      <c r="U28" s="329"/>
    </row>
    <row r="29" customFormat="false" ht="27.75" hidden="true" customHeight="false" outlineLevel="0" collapsed="false">
      <c r="A29" s="301"/>
      <c r="B29" s="232"/>
      <c r="C29" s="231"/>
      <c r="D29" s="232"/>
      <c r="E29" s="372"/>
      <c r="F29" s="372"/>
      <c r="G29" s="312" t="n">
        <f aca="false">SUM(H29:I29)</f>
        <v>0</v>
      </c>
      <c r="H29" s="372"/>
      <c r="I29" s="312" t="n">
        <f aca="false">SUM(J29:R29)</f>
        <v>0</v>
      </c>
      <c r="J29" s="374"/>
      <c r="K29" s="375"/>
      <c r="L29" s="375"/>
      <c r="M29" s="375"/>
      <c r="N29" s="375"/>
      <c r="O29" s="375"/>
      <c r="P29" s="375"/>
      <c r="Q29" s="375"/>
      <c r="R29" s="376"/>
      <c r="S29" s="328"/>
      <c r="T29" s="81"/>
      <c r="U29" s="329"/>
    </row>
    <row r="30" customFormat="false" ht="27.75" hidden="true" customHeight="false" outlineLevel="0" collapsed="false">
      <c r="A30" s="301"/>
      <c r="B30" s="232"/>
      <c r="C30" s="231"/>
      <c r="D30" s="232"/>
      <c r="E30" s="372"/>
      <c r="F30" s="372"/>
      <c r="G30" s="312" t="n">
        <f aca="false">SUM(H30:I30)</f>
        <v>0</v>
      </c>
      <c r="H30" s="372"/>
      <c r="I30" s="312" t="n">
        <f aca="false">SUM(J30:R30)</f>
        <v>0</v>
      </c>
      <c r="J30" s="374"/>
      <c r="K30" s="375"/>
      <c r="L30" s="375"/>
      <c r="M30" s="375"/>
      <c r="N30" s="375"/>
      <c r="O30" s="375"/>
      <c r="P30" s="375"/>
      <c r="Q30" s="375"/>
      <c r="R30" s="376"/>
      <c r="S30" s="328"/>
      <c r="T30" s="81"/>
      <c r="U30" s="329"/>
    </row>
    <row r="31" customFormat="false" ht="27.75" hidden="true" customHeight="false" outlineLevel="0" collapsed="false">
      <c r="A31" s="301"/>
      <c r="B31" s="232"/>
      <c r="C31" s="231"/>
      <c r="D31" s="232"/>
      <c r="E31" s="372"/>
      <c r="F31" s="372"/>
      <c r="G31" s="312" t="n">
        <f aca="false">SUM(H31:I31)</f>
        <v>0</v>
      </c>
      <c r="H31" s="372"/>
      <c r="I31" s="312" t="n">
        <f aca="false">SUM(J31:R31)</f>
        <v>0</v>
      </c>
      <c r="J31" s="374"/>
      <c r="K31" s="375"/>
      <c r="L31" s="375"/>
      <c r="M31" s="375"/>
      <c r="N31" s="375"/>
      <c r="O31" s="375"/>
      <c r="P31" s="375"/>
      <c r="Q31" s="375"/>
      <c r="R31" s="376"/>
      <c r="S31" s="328"/>
      <c r="T31" s="81"/>
      <c r="U31" s="329"/>
    </row>
    <row r="32" customFormat="false" ht="27.75" hidden="true" customHeight="false" outlineLevel="0" collapsed="false">
      <c r="A32" s="301"/>
      <c r="B32" s="232"/>
      <c r="C32" s="231"/>
      <c r="D32" s="232"/>
      <c r="E32" s="372"/>
      <c r="F32" s="372"/>
      <c r="G32" s="312" t="n">
        <f aca="false">SUM(H32:I32)</f>
        <v>0</v>
      </c>
      <c r="H32" s="372"/>
      <c r="I32" s="312" t="n">
        <f aca="false">SUM(J32:R32)</f>
        <v>0</v>
      </c>
      <c r="J32" s="374"/>
      <c r="K32" s="375"/>
      <c r="L32" s="375"/>
      <c r="M32" s="375"/>
      <c r="N32" s="375"/>
      <c r="O32" s="375"/>
      <c r="P32" s="375"/>
      <c r="Q32" s="375"/>
      <c r="R32" s="376"/>
      <c r="S32" s="328"/>
      <c r="T32" s="81"/>
      <c r="U32" s="329"/>
    </row>
    <row r="33" customFormat="false" ht="27.75" hidden="true" customHeight="false" outlineLevel="0" collapsed="false">
      <c r="A33" s="301"/>
      <c r="B33" s="232"/>
      <c r="C33" s="231"/>
      <c r="D33" s="232"/>
      <c r="E33" s="372"/>
      <c r="F33" s="372"/>
      <c r="G33" s="312" t="n">
        <f aca="false">SUM(H33:I33)</f>
        <v>0</v>
      </c>
      <c r="H33" s="372"/>
      <c r="I33" s="312" t="n">
        <f aca="false">SUM(J33:R33)</f>
        <v>0</v>
      </c>
      <c r="J33" s="374"/>
      <c r="K33" s="375"/>
      <c r="L33" s="375"/>
      <c r="M33" s="375"/>
      <c r="N33" s="375"/>
      <c r="O33" s="375"/>
      <c r="P33" s="375"/>
      <c r="Q33" s="375"/>
      <c r="R33" s="376"/>
      <c r="S33" s="328"/>
      <c r="T33" s="81"/>
      <c r="U33" s="329"/>
    </row>
    <row r="34" customFormat="false" ht="27.75" hidden="true" customHeight="false" outlineLevel="0" collapsed="false">
      <c r="A34" s="301"/>
      <c r="B34" s="232"/>
      <c r="C34" s="231"/>
      <c r="D34" s="232"/>
      <c r="E34" s="372"/>
      <c r="F34" s="372"/>
      <c r="G34" s="312" t="n">
        <f aca="false">SUM(H34:I34)</f>
        <v>0</v>
      </c>
      <c r="H34" s="372"/>
      <c r="I34" s="312" t="n">
        <f aca="false">SUM(J34:R34)</f>
        <v>0</v>
      </c>
      <c r="J34" s="374"/>
      <c r="K34" s="375"/>
      <c r="L34" s="375"/>
      <c r="M34" s="375"/>
      <c r="N34" s="375"/>
      <c r="O34" s="375"/>
      <c r="P34" s="375"/>
      <c r="Q34" s="375"/>
      <c r="R34" s="376"/>
      <c r="S34" s="328"/>
      <c r="T34" s="81"/>
      <c r="U34" s="329"/>
    </row>
    <row r="35" customFormat="false" ht="27.75" hidden="true" customHeight="false" outlineLevel="0" collapsed="false">
      <c r="A35" s="301"/>
      <c r="B35" s="232"/>
      <c r="C35" s="231"/>
      <c r="D35" s="232"/>
      <c r="E35" s="372"/>
      <c r="F35" s="372"/>
      <c r="G35" s="312" t="n">
        <f aca="false">SUM(H35:I35)</f>
        <v>0</v>
      </c>
      <c r="H35" s="372"/>
      <c r="I35" s="312" t="n">
        <f aca="false">SUM(J35:R35)</f>
        <v>0</v>
      </c>
      <c r="J35" s="374"/>
      <c r="K35" s="375"/>
      <c r="L35" s="375"/>
      <c r="M35" s="375"/>
      <c r="N35" s="375"/>
      <c r="O35" s="375"/>
      <c r="P35" s="375"/>
      <c r="Q35" s="375"/>
      <c r="R35" s="376"/>
      <c r="S35" s="328"/>
      <c r="T35" s="81"/>
      <c r="U35" s="329"/>
    </row>
    <row r="36" customFormat="false" ht="27.75" hidden="true" customHeight="false" outlineLevel="0" collapsed="false">
      <c r="A36" s="301"/>
      <c r="B36" s="232"/>
      <c r="C36" s="231"/>
      <c r="D36" s="232"/>
      <c r="E36" s="372"/>
      <c r="F36" s="372"/>
      <c r="G36" s="312" t="n">
        <f aca="false">SUM(H36:I36)</f>
        <v>0</v>
      </c>
      <c r="H36" s="372"/>
      <c r="I36" s="312" t="n">
        <f aca="false">SUM(J36:R36)</f>
        <v>0</v>
      </c>
      <c r="J36" s="374"/>
      <c r="K36" s="375"/>
      <c r="L36" s="375"/>
      <c r="M36" s="375"/>
      <c r="N36" s="375"/>
      <c r="O36" s="375"/>
      <c r="P36" s="375"/>
      <c r="Q36" s="375"/>
      <c r="R36" s="376"/>
      <c r="S36" s="328"/>
      <c r="T36" s="81"/>
      <c r="U36" s="329"/>
    </row>
    <row r="37" customFormat="false" ht="27.75" hidden="true" customHeight="false" outlineLevel="0" collapsed="false">
      <c r="A37" s="301"/>
      <c r="B37" s="232"/>
      <c r="C37" s="231"/>
      <c r="D37" s="232"/>
      <c r="E37" s="372"/>
      <c r="F37" s="372"/>
      <c r="G37" s="312" t="n">
        <f aca="false">SUM(H37:I37)</f>
        <v>0</v>
      </c>
      <c r="H37" s="372"/>
      <c r="I37" s="312" t="n">
        <f aca="false">SUM(J37:R37)</f>
        <v>0</v>
      </c>
      <c r="J37" s="374"/>
      <c r="K37" s="375"/>
      <c r="L37" s="375"/>
      <c r="M37" s="375"/>
      <c r="N37" s="375"/>
      <c r="O37" s="375"/>
      <c r="P37" s="375"/>
      <c r="Q37" s="375"/>
      <c r="R37" s="376"/>
      <c r="S37" s="328"/>
      <c r="T37" s="81"/>
      <c r="U37" s="329"/>
    </row>
    <row r="38" customFormat="false" ht="27.75" hidden="false" customHeight="false" outlineLevel="0" collapsed="false">
      <c r="A38" s="301"/>
      <c r="B38" s="232" t="n">
        <v>2</v>
      </c>
      <c r="C38" s="231" t="s">
        <v>134</v>
      </c>
      <c r="D38" s="232" t="n">
        <v>614200</v>
      </c>
      <c r="E38" s="312" t="n">
        <f aca="false">SUM(E39:E43)</f>
        <v>0</v>
      </c>
      <c r="F38" s="312" t="n">
        <f aca="false">SUM(F39:F43)</f>
        <v>0</v>
      </c>
      <c r="G38" s="312" t="n">
        <f aca="false">SUM(G39:G43)</f>
        <v>0</v>
      </c>
      <c r="H38" s="312" t="n">
        <f aca="false">SUM(H39:H43)</f>
        <v>0</v>
      </c>
      <c r="I38" s="312" t="n">
        <f aca="false">SUM(I39:I43)</f>
        <v>0</v>
      </c>
      <c r="J38" s="428" t="n">
        <f aca="false">SUM(J39:J43)</f>
        <v>0</v>
      </c>
      <c r="K38" s="428" t="n">
        <f aca="false">SUM(K39:K43)</f>
        <v>0</v>
      </c>
      <c r="L38" s="428" t="n">
        <f aca="false">SUM(L39:L43)</f>
        <v>0</v>
      </c>
      <c r="M38" s="428" t="n">
        <f aca="false">SUM(M39:M43)</f>
        <v>0</v>
      </c>
      <c r="N38" s="428" t="n">
        <f aca="false">SUM(N39:N43)</f>
        <v>0</v>
      </c>
      <c r="O38" s="428" t="n">
        <f aca="false">SUM(O39:O43)</f>
        <v>0</v>
      </c>
      <c r="P38" s="428" t="n">
        <f aca="false">SUM(P39:P43)</f>
        <v>0</v>
      </c>
      <c r="Q38" s="428" t="n">
        <f aca="false">SUM(Q39:Q43)</f>
        <v>0</v>
      </c>
      <c r="R38" s="428" t="n">
        <f aca="false">SUM(R39:R43)</f>
        <v>0</v>
      </c>
      <c r="S38" s="313" t="n">
        <f aca="false">S43</f>
        <v>0</v>
      </c>
      <c r="T38" s="314" t="n">
        <f aca="false">T43</f>
        <v>0</v>
      </c>
      <c r="U38" s="315" t="n">
        <f aca="false">U43</f>
        <v>0</v>
      </c>
    </row>
    <row r="39" customFormat="false" ht="27.75" hidden="false" customHeight="false" outlineLevel="0" collapsed="false">
      <c r="A39" s="301"/>
      <c r="B39" s="232"/>
      <c r="C39" s="231"/>
      <c r="D39" s="232"/>
      <c r="E39" s="372"/>
      <c r="F39" s="372"/>
      <c r="G39" s="312" t="n">
        <f aca="false">SUM(H39:I39)</f>
        <v>0</v>
      </c>
      <c r="H39" s="312"/>
      <c r="I39" s="312" t="n">
        <f aca="false">SUM(J39:R39)</f>
        <v>0</v>
      </c>
      <c r="J39" s="374"/>
      <c r="K39" s="375"/>
      <c r="L39" s="375"/>
      <c r="M39" s="375"/>
      <c r="N39" s="375"/>
      <c r="O39" s="375"/>
      <c r="P39" s="375"/>
      <c r="Q39" s="375"/>
      <c r="R39" s="376"/>
      <c r="S39" s="328"/>
      <c r="T39" s="81"/>
      <c r="U39" s="329"/>
    </row>
    <row r="40" customFormat="false" ht="27.75" hidden="true" customHeight="false" outlineLevel="0" collapsed="false">
      <c r="A40" s="301"/>
      <c r="B40" s="232"/>
      <c r="C40" s="231"/>
      <c r="D40" s="232"/>
      <c r="E40" s="372"/>
      <c r="F40" s="372"/>
      <c r="G40" s="312" t="n">
        <f aca="false">SUM(H40:I40)</f>
        <v>0</v>
      </c>
      <c r="H40" s="372"/>
      <c r="I40" s="312" t="n">
        <f aca="false">SUM(J40:R40)</f>
        <v>0</v>
      </c>
      <c r="J40" s="374"/>
      <c r="K40" s="375"/>
      <c r="L40" s="375"/>
      <c r="M40" s="375"/>
      <c r="N40" s="375"/>
      <c r="O40" s="375"/>
      <c r="P40" s="375"/>
      <c r="Q40" s="375"/>
      <c r="R40" s="376"/>
      <c r="S40" s="328"/>
      <c r="T40" s="81"/>
      <c r="U40" s="329"/>
    </row>
    <row r="41" customFormat="false" ht="27.75" hidden="true" customHeight="false" outlineLevel="0" collapsed="false">
      <c r="A41" s="301"/>
      <c r="B41" s="232"/>
      <c r="C41" s="231"/>
      <c r="D41" s="232"/>
      <c r="E41" s="372"/>
      <c r="F41" s="372"/>
      <c r="G41" s="312" t="n">
        <f aca="false">SUM(H41:I41)</f>
        <v>0</v>
      </c>
      <c r="H41" s="372"/>
      <c r="I41" s="312" t="n">
        <f aca="false">SUM(J41:R41)</f>
        <v>0</v>
      </c>
      <c r="J41" s="374"/>
      <c r="K41" s="375"/>
      <c r="L41" s="375"/>
      <c r="M41" s="375"/>
      <c r="N41" s="375"/>
      <c r="O41" s="375"/>
      <c r="P41" s="375"/>
      <c r="Q41" s="375"/>
      <c r="R41" s="376"/>
      <c r="S41" s="328"/>
      <c r="T41" s="81"/>
      <c r="U41" s="329"/>
    </row>
    <row r="42" customFormat="false" ht="27.75" hidden="true" customHeight="false" outlineLevel="0" collapsed="false">
      <c r="A42" s="301"/>
      <c r="B42" s="232"/>
      <c r="C42" s="231"/>
      <c r="D42" s="232"/>
      <c r="E42" s="372"/>
      <c r="F42" s="372"/>
      <c r="G42" s="312" t="n">
        <f aca="false">SUM(H42:I42)</f>
        <v>0</v>
      </c>
      <c r="H42" s="372"/>
      <c r="I42" s="312" t="n">
        <f aca="false">SUM(J42:R42)</f>
        <v>0</v>
      </c>
      <c r="J42" s="374"/>
      <c r="K42" s="375"/>
      <c r="L42" s="375"/>
      <c r="M42" s="375"/>
      <c r="N42" s="375"/>
      <c r="O42" s="375"/>
      <c r="P42" s="375"/>
      <c r="Q42" s="375"/>
      <c r="R42" s="376"/>
      <c r="S42" s="328"/>
      <c r="T42" s="81"/>
      <c r="U42" s="329"/>
    </row>
    <row r="43" customFormat="false" ht="27.75" hidden="true" customHeight="false" outlineLevel="0" collapsed="false">
      <c r="A43" s="301"/>
      <c r="B43" s="232"/>
      <c r="C43" s="231"/>
      <c r="D43" s="232"/>
      <c r="E43" s="372"/>
      <c r="F43" s="372"/>
      <c r="G43" s="312" t="n">
        <f aca="false">SUM(H43:I43)</f>
        <v>0</v>
      </c>
      <c r="H43" s="372"/>
      <c r="I43" s="312" t="n">
        <f aca="false">SUM(J43:R43)</f>
        <v>0</v>
      </c>
      <c r="J43" s="374"/>
      <c r="K43" s="375"/>
      <c r="L43" s="375"/>
      <c r="M43" s="375"/>
      <c r="N43" s="375"/>
      <c r="O43" s="375"/>
      <c r="P43" s="375"/>
      <c r="Q43" s="375"/>
      <c r="R43" s="376"/>
      <c r="S43" s="328"/>
      <c r="T43" s="81"/>
      <c r="U43" s="329"/>
    </row>
    <row r="44" customFormat="false" ht="27.75" hidden="false" customHeight="false" outlineLevel="0" collapsed="false">
      <c r="A44" s="301"/>
      <c r="B44" s="232" t="n">
        <v>3</v>
      </c>
      <c r="C44" s="234" t="s">
        <v>135</v>
      </c>
      <c r="D44" s="232" t="n">
        <v>614300</v>
      </c>
      <c r="E44" s="312" t="n">
        <f aca="false">SUM(E45:E58)</f>
        <v>0</v>
      </c>
      <c r="F44" s="312" t="n">
        <f aca="false">SUM(F45:F58)</f>
        <v>0</v>
      </c>
      <c r="G44" s="312" t="n">
        <f aca="false">SUM(G45:G58)</f>
        <v>0</v>
      </c>
      <c r="H44" s="312" t="n">
        <f aca="false">SUM(H45:H58)</f>
        <v>0</v>
      </c>
      <c r="I44" s="312" t="n">
        <f aca="false">SUM(I45:I58)</f>
        <v>0</v>
      </c>
      <c r="J44" s="428" t="n">
        <f aca="false">SUM(J45:J58)</f>
        <v>0</v>
      </c>
      <c r="K44" s="428" t="n">
        <f aca="false">SUM(K45:K58)</f>
        <v>0</v>
      </c>
      <c r="L44" s="428" t="n">
        <f aca="false">SUM(L45:L58)</f>
        <v>0</v>
      </c>
      <c r="M44" s="428" t="n">
        <f aca="false">SUM(M45:M58)</f>
        <v>0</v>
      </c>
      <c r="N44" s="428" t="n">
        <f aca="false">SUM(N45:N58)</f>
        <v>0</v>
      </c>
      <c r="O44" s="428" t="n">
        <f aca="false">SUM(O45:O58)</f>
        <v>0</v>
      </c>
      <c r="P44" s="428" t="n">
        <f aca="false">SUM(P45:P58)</f>
        <v>0</v>
      </c>
      <c r="Q44" s="428" t="n">
        <f aca="false">SUM(Q45:Q58)</f>
        <v>0</v>
      </c>
      <c r="R44" s="428" t="n">
        <f aca="false">SUM(R45:R58)</f>
        <v>0</v>
      </c>
      <c r="S44" s="313" t="n">
        <f aca="false">SUM(S45:S58)</f>
        <v>0</v>
      </c>
      <c r="T44" s="314" t="n">
        <f aca="false">SUM(T45:T58)</f>
        <v>0</v>
      </c>
      <c r="U44" s="315" t="n">
        <f aca="false">SUM(U45:U58)</f>
        <v>0</v>
      </c>
    </row>
    <row r="45" customFormat="false" ht="27.75" hidden="false" customHeight="false" outlineLevel="0" collapsed="false">
      <c r="A45" s="301"/>
      <c r="B45" s="232"/>
      <c r="C45" s="231"/>
      <c r="D45" s="232"/>
      <c r="E45" s="372"/>
      <c r="F45" s="372"/>
      <c r="G45" s="312" t="n">
        <f aca="false">SUM(H45:I45)</f>
        <v>0</v>
      </c>
      <c r="H45" s="372"/>
      <c r="I45" s="312" t="n">
        <f aca="false">SUM(J45:R45)</f>
        <v>0</v>
      </c>
      <c r="J45" s="374"/>
      <c r="K45" s="375"/>
      <c r="L45" s="375"/>
      <c r="M45" s="375"/>
      <c r="N45" s="375"/>
      <c r="O45" s="375"/>
      <c r="P45" s="375"/>
      <c r="Q45" s="375"/>
      <c r="R45" s="376"/>
      <c r="S45" s="328"/>
      <c r="T45" s="81"/>
      <c r="U45" s="329"/>
    </row>
    <row r="46" customFormat="false" ht="27.75" hidden="true" customHeight="false" outlineLevel="0" collapsed="false">
      <c r="A46" s="301"/>
      <c r="B46" s="232"/>
      <c r="C46" s="231"/>
      <c r="D46" s="232"/>
      <c r="E46" s="372"/>
      <c r="F46" s="372"/>
      <c r="G46" s="312" t="n">
        <f aca="false">SUM(H46:I46)</f>
        <v>0</v>
      </c>
      <c r="H46" s="372"/>
      <c r="I46" s="312" t="n">
        <f aca="false">SUM(J46:R46)</f>
        <v>0</v>
      </c>
      <c r="J46" s="374"/>
      <c r="K46" s="375"/>
      <c r="L46" s="375"/>
      <c r="M46" s="375"/>
      <c r="N46" s="375"/>
      <c r="O46" s="375"/>
      <c r="P46" s="375"/>
      <c r="Q46" s="375"/>
      <c r="R46" s="376"/>
      <c r="S46" s="328"/>
      <c r="T46" s="81"/>
      <c r="U46" s="329"/>
    </row>
    <row r="47" customFormat="false" ht="27.75" hidden="true" customHeight="false" outlineLevel="0" collapsed="false">
      <c r="A47" s="301"/>
      <c r="B47" s="232"/>
      <c r="C47" s="231"/>
      <c r="D47" s="232"/>
      <c r="E47" s="372"/>
      <c r="F47" s="372"/>
      <c r="G47" s="312" t="n">
        <f aca="false">SUM(H47:I47)</f>
        <v>0</v>
      </c>
      <c r="H47" s="372"/>
      <c r="I47" s="312" t="n">
        <f aca="false">SUM(J47:R47)</f>
        <v>0</v>
      </c>
      <c r="J47" s="374"/>
      <c r="K47" s="375"/>
      <c r="L47" s="375"/>
      <c r="M47" s="375"/>
      <c r="N47" s="375"/>
      <c r="O47" s="375"/>
      <c r="P47" s="375"/>
      <c r="Q47" s="375"/>
      <c r="R47" s="376"/>
      <c r="S47" s="328"/>
      <c r="T47" s="81"/>
      <c r="U47" s="329"/>
    </row>
    <row r="48" customFormat="false" ht="27.75" hidden="true" customHeight="false" outlineLevel="0" collapsed="false">
      <c r="A48" s="301"/>
      <c r="B48" s="232"/>
      <c r="C48" s="231"/>
      <c r="D48" s="232"/>
      <c r="E48" s="372"/>
      <c r="F48" s="372"/>
      <c r="G48" s="312" t="n">
        <f aca="false">SUM(H48:I48)</f>
        <v>0</v>
      </c>
      <c r="H48" s="372"/>
      <c r="I48" s="312" t="n">
        <f aca="false">SUM(J48:R48)</f>
        <v>0</v>
      </c>
      <c r="J48" s="374"/>
      <c r="K48" s="375"/>
      <c r="L48" s="375"/>
      <c r="M48" s="375"/>
      <c r="N48" s="375"/>
      <c r="O48" s="375"/>
      <c r="P48" s="375"/>
      <c r="Q48" s="375"/>
      <c r="R48" s="376"/>
      <c r="S48" s="328"/>
      <c r="T48" s="81"/>
      <c r="U48" s="329"/>
    </row>
    <row r="49" customFormat="false" ht="28.5" hidden="true" customHeight="false" outlineLevel="0" collapsed="false">
      <c r="A49" s="301"/>
      <c r="B49" s="382"/>
      <c r="C49" s="383"/>
      <c r="D49" s="382"/>
      <c r="E49" s="384"/>
      <c r="F49" s="384"/>
      <c r="G49" s="385" t="n">
        <f aca="false">SUM(H49:I49)</f>
        <v>0</v>
      </c>
      <c r="H49" s="384"/>
      <c r="I49" s="312" t="n">
        <f aca="false">SUM(J49:R49)</f>
        <v>0</v>
      </c>
      <c r="J49" s="374"/>
      <c r="K49" s="375"/>
      <c r="L49" s="375"/>
      <c r="M49" s="375"/>
      <c r="N49" s="375"/>
      <c r="O49" s="375"/>
      <c r="P49" s="375"/>
      <c r="Q49" s="375"/>
      <c r="R49" s="376"/>
      <c r="S49" s="333"/>
      <c r="T49" s="334"/>
      <c r="U49" s="335"/>
    </row>
    <row r="50" customFormat="false" ht="27.75" hidden="true" customHeight="false" outlineLevel="0" collapsed="false">
      <c r="A50" s="301"/>
      <c r="B50" s="228"/>
      <c r="C50" s="429"/>
      <c r="D50" s="228"/>
      <c r="E50" s="414"/>
      <c r="F50" s="414"/>
      <c r="G50" s="430" t="n">
        <f aca="false">SUM(H50:I50)</f>
        <v>0</v>
      </c>
      <c r="H50" s="414"/>
      <c r="I50" s="312" t="n">
        <f aca="false">SUM(J50:R50)</f>
        <v>0</v>
      </c>
      <c r="J50" s="374"/>
      <c r="K50" s="375"/>
      <c r="L50" s="375"/>
      <c r="M50" s="375"/>
      <c r="N50" s="375"/>
      <c r="O50" s="375"/>
      <c r="P50" s="375"/>
      <c r="Q50" s="375"/>
      <c r="R50" s="376"/>
      <c r="S50" s="325"/>
      <c r="T50" s="326"/>
      <c r="U50" s="327"/>
    </row>
    <row r="51" customFormat="false" ht="27.75" hidden="true" customHeight="false" outlineLevel="0" collapsed="false">
      <c r="A51" s="301"/>
      <c r="B51" s="232"/>
      <c r="C51" s="231"/>
      <c r="D51" s="232"/>
      <c r="E51" s="372"/>
      <c r="F51" s="372"/>
      <c r="G51" s="312" t="n">
        <f aca="false">SUM(H51:I51)</f>
        <v>0</v>
      </c>
      <c r="H51" s="372"/>
      <c r="I51" s="312" t="n">
        <f aca="false">SUM(J51:R51)</f>
        <v>0</v>
      </c>
      <c r="J51" s="374"/>
      <c r="K51" s="375"/>
      <c r="L51" s="375"/>
      <c r="M51" s="375"/>
      <c r="N51" s="375"/>
      <c r="O51" s="375"/>
      <c r="P51" s="375"/>
      <c r="Q51" s="375"/>
      <c r="R51" s="376"/>
      <c r="S51" s="328"/>
      <c r="T51" s="81"/>
      <c r="U51" s="329"/>
    </row>
    <row r="52" customFormat="false" ht="27.75" hidden="true" customHeight="false" outlineLevel="0" collapsed="false">
      <c r="A52" s="301"/>
      <c r="B52" s="232"/>
      <c r="C52" s="231"/>
      <c r="D52" s="232"/>
      <c r="E52" s="372"/>
      <c r="F52" s="372"/>
      <c r="G52" s="312" t="n">
        <f aca="false">SUM(H52:I52)</f>
        <v>0</v>
      </c>
      <c r="H52" s="372"/>
      <c r="I52" s="312" t="n">
        <f aca="false">SUM(J52:R52)</f>
        <v>0</v>
      </c>
      <c r="J52" s="374"/>
      <c r="K52" s="375"/>
      <c r="L52" s="375"/>
      <c r="M52" s="375"/>
      <c r="N52" s="375"/>
      <c r="O52" s="375"/>
      <c r="P52" s="375"/>
      <c r="Q52" s="375"/>
      <c r="R52" s="376"/>
      <c r="S52" s="328"/>
      <c r="T52" s="81"/>
      <c r="U52" s="329"/>
    </row>
    <row r="53" customFormat="false" ht="27.75" hidden="true" customHeight="false" outlineLevel="0" collapsed="false">
      <c r="A53" s="301"/>
      <c r="B53" s="232"/>
      <c r="C53" s="231"/>
      <c r="D53" s="232"/>
      <c r="E53" s="372"/>
      <c r="F53" s="372"/>
      <c r="G53" s="312" t="n">
        <f aca="false">SUM(H53:I53)</f>
        <v>0</v>
      </c>
      <c r="H53" s="372"/>
      <c r="I53" s="312" t="n">
        <f aca="false">SUM(J53:R53)</f>
        <v>0</v>
      </c>
      <c r="J53" s="374"/>
      <c r="K53" s="375"/>
      <c r="L53" s="375"/>
      <c r="M53" s="375"/>
      <c r="N53" s="375"/>
      <c r="O53" s="375"/>
      <c r="P53" s="375"/>
      <c r="Q53" s="375"/>
      <c r="R53" s="376"/>
      <c r="S53" s="328"/>
      <c r="T53" s="81"/>
      <c r="U53" s="329"/>
    </row>
    <row r="54" customFormat="false" ht="27.75" hidden="true" customHeight="false" outlineLevel="0" collapsed="false">
      <c r="A54" s="301"/>
      <c r="B54" s="232"/>
      <c r="C54" s="231"/>
      <c r="D54" s="232"/>
      <c r="E54" s="372"/>
      <c r="F54" s="372"/>
      <c r="G54" s="312" t="n">
        <f aca="false">SUM(H54:I54)</f>
        <v>0</v>
      </c>
      <c r="H54" s="372"/>
      <c r="I54" s="312" t="n">
        <f aca="false">SUM(J54:R54)</f>
        <v>0</v>
      </c>
      <c r="J54" s="374"/>
      <c r="K54" s="375"/>
      <c r="L54" s="375"/>
      <c r="M54" s="375"/>
      <c r="N54" s="375"/>
      <c r="O54" s="375"/>
      <c r="P54" s="375"/>
      <c r="Q54" s="375"/>
      <c r="R54" s="376"/>
      <c r="S54" s="328"/>
      <c r="T54" s="81"/>
      <c r="U54" s="329"/>
    </row>
    <row r="55" customFormat="false" ht="27.75" hidden="true" customHeight="false" outlineLevel="0" collapsed="false">
      <c r="A55" s="301"/>
      <c r="B55" s="219"/>
      <c r="C55" s="231"/>
      <c r="D55" s="219"/>
      <c r="E55" s="372"/>
      <c r="F55" s="372"/>
      <c r="G55" s="312" t="n">
        <f aca="false">SUM(H55:I55)</f>
        <v>0</v>
      </c>
      <c r="H55" s="372"/>
      <c r="I55" s="312" t="n">
        <f aca="false">SUM(J55:R55)</f>
        <v>0</v>
      </c>
      <c r="J55" s="374"/>
      <c r="K55" s="375"/>
      <c r="L55" s="375"/>
      <c r="M55" s="375"/>
      <c r="N55" s="375"/>
      <c r="O55" s="375"/>
      <c r="P55" s="375"/>
      <c r="Q55" s="375"/>
      <c r="R55" s="376"/>
      <c r="S55" s="336"/>
      <c r="T55" s="337"/>
      <c r="U55" s="315"/>
    </row>
    <row r="56" customFormat="false" ht="27.75" hidden="true" customHeight="false" outlineLevel="0" collapsed="false">
      <c r="A56" s="301"/>
      <c r="B56" s="232"/>
      <c r="C56" s="231"/>
      <c r="D56" s="232"/>
      <c r="E56" s="372"/>
      <c r="F56" s="372"/>
      <c r="G56" s="312" t="n">
        <f aca="false">SUM(H56:I56)</f>
        <v>0</v>
      </c>
      <c r="H56" s="372"/>
      <c r="I56" s="312" t="n">
        <f aca="false">SUM(J56:R56)</f>
        <v>0</v>
      </c>
      <c r="J56" s="374"/>
      <c r="K56" s="375"/>
      <c r="L56" s="375"/>
      <c r="M56" s="375"/>
      <c r="N56" s="375"/>
      <c r="O56" s="375"/>
      <c r="P56" s="375"/>
      <c r="Q56" s="375"/>
      <c r="R56" s="376"/>
      <c r="S56" s="328"/>
      <c r="T56" s="81"/>
      <c r="U56" s="329"/>
    </row>
    <row r="57" customFormat="false" ht="27.75" hidden="true" customHeight="false" outlineLevel="0" collapsed="false">
      <c r="A57" s="301"/>
      <c r="B57" s="232"/>
      <c r="C57" s="231"/>
      <c r="D57" s="232"/>
      <c r="E57" s="372"/>
      <c r="F57" s="372"/>
      <c r="G57" s="312" t="n">
        <f aca="false">SUM(H57:I57)</f>
        <v>0</v>
      </c>
      <c r="H57" s="372"/>
      <c r="I57" s="312" t="n">
        <f aca="false">SUM(J57:R57)</f>
        <v>0</v>
      </c>
      <c r="J57" s="374"/>
      <c r="K57" s="375"/>
      <c r="L57" s="375"/>
      <c r="M57" s="375"/>
      <c r="N57" s="375"/>
      <c r="O57" s="375"/>
      <c r="P57" s="375"/>
      <c r="Q57" s="375"/>
      <c r="R57" s="376"/>
      <c r="S57" s="328"/>
      <c r="T57" s="81"/>
      <c r="U57" s="329"/>
    </row>
    <row r="58" customFormat="false" ht="27.75" hidden="true" customHeight="false" outlineLevel="0" collapsed="false">
      <c r="A58" s="301"/>
      <c r="B58" s="219"/>
      <c r="C58" s="231"/>
      <c r="D58" s="219"/>
      <c r="E58" s="372"/>
      <c r="F58" s="372"/>
      <c r="G58" s="312" t="n">
        <f aca="false">SUM(H58:I58)</f>
        <v>0</v>
      </c>
      <c r="H58" s="372"/>
      <c r="I58" s="312" t="n">
        <f aca="false">SUM(J58:R58)</f>
        <v>0</v>
      </c>
      <c r="J58" s="374"/>
      <c r="K58" s="375"/>
      <c r="L58" s="375"/>
      <c r="M58" s="375"/>
      <c r="N58" s="375"/>
      <c r="O58" s="375"/>
      <c r="P58" s="375"/>
      <c r="Q58" s="375"/>
      <c r="R58" s="376"/>
      <c r="S58" s="336"/>
      <c r="T58" s="337"/>
      <c r="U58" s="315"/>
    </row>
    <row r="59" customFormat="false" ht="27.75" hidden="false" customHeight="false" outlineLevel="0" collapsed="false">
      <c r="A59" s="301"/>
      <c r="B59" s="232" t="n">
        <v>4</v>
      </c>
      <c r="C59" s="231" t="s">
        <v>136</v>
      </c>
      <c r="D59" s="232" t="n">
        <v>614700</v>
      </c>
      <c r="E59" s="312" t="n">
        <f aca="false">SUM(E60:E61)</f>
        <v>0</v>
      </c>
      <c r="F59" s="312" t="n">
        <f aca="false">SUM(F60:F61)</f>
        <v>0</v>
      </c>
      <c r="G59" s="312" t="n">
        <f aca="false">SUM(G60:G61)</f>
        <v>0</v>
      </c>
      <c r="H59" s="312" t="n">
        <f aca="false">SUM(H60:H61)</f>
        <v>0</v>
      </c>
      <c r="I59" s="312" t="n">
        <f aca="false">SUM(I60:I61)</f>
        <v>0</v>
      </c>
      <c r="J59" s="428" t="n">
        <f aca="false">SUM(J60:J61)</f>
        <v>0</v>
      </c>
      <c r="K59" s="428" t="n">
        <f aca="false">SUM(K60:K61)</f>
        <v>0</v>
      </c>
      <c r="L59" s="428" t="n">
        <f aca="false">SUM(L60:L61)</f>
        <v>0</v>
      </c>
      <c r="M59" s="428" t="n">
        <f aca="false">SUM(M60:M61)</f>
        <v>0</v>
      </c>
      <c r="N59" s="428" t="n">
        <f aca="false">SUM(N60:N61)</f>
        <v>0</v>
      </c>
      <c r="O59" s="428" t="n">
        <f aca="false">SUM(O60:O61)</f>
        <v>0</v>
      </c>
      <c r="P59" s="428" t="n">
        <f aca="false">SUM(P60:P61)</f>
        <v>0</v>
      </c>
      <c r="Q59" s="428" t="n">
        <f aca="false">SUM(Q60:Q61)</f>
        <v>0</v>
      </c>
      <c r="R59" s="428" t="n">
        <f aca="false">SUM(R60:R61)</f>
        <v>0</v>
      </c>
      <c r="S59" s="338" t="n">
        <f aca="false">SUM(S60:S61)</f>
        <v>0</v>
      </c>
      <c r="T59" s="256" t="n">
        <f aca="false">SUM(T60:T61)</f>
        <v>0</v>
      </c>
      <c r="U59" s="257" t="n">
        <f aca="false">SUM(U60:U61)</f>
        <v>0</v>
      </c>
    </row>
    <row r="60" customFormat="false" ht="27.75" hidden="false" customHeight="false" outlineLevel="0" collapsed="false">
      <c r="A60" s="301"/>
      <c r="B60" s="232"/>
      <c r="C60" s="231"/>
      <c r="D60" s="232"/>
      <c r="E60" s="372"/>
      <c r="F60" s="372"/>
      <c r="G60" s="312" t="n">
        <f aca="false">SUM(H60:I60)</f>
        <v>0</v>
      </c>
      <c r="H60" s="372"/>
      <c r="I60" s="312" t="n">
        <f aca="false">SUM(J60:R60)</f>
        <v>0</v>
      </c>
      <c r="J60" s="374"/>
      <c r="K60" s="375"/>
      <c r="L60" s="375"/>
      <c r="M60" s="375"/>
      <c r="N60" s="375"/>
      <c r="O60" s="375"/>
      <c r="P60" s="375"/>
      <c r="Q60" s="375"/>
      <c r="R60" s="376"/>
      <c r="S60" s="328"/>
      <c r="T60" s="81"/>
      <c r="U60" s="329"/>
    </row>
    <row r="61" customFormat="false" ht="27.75" hidden="true" customHeight="false" outlineLevel="0" collapsed="false">
      <c r="A61" s="301"/>
      <c r="B61" s="232"/>
      <c r="C61" s="231"/>
      <c r="D61" s="232"/>
      <c r="E61" s="372"/>
      <c r="F61" s="372"/>
      <c r="G61" s="312" t="n">
        <f aca="false">SUM(H61:I61)</f>
        <v>0</v>
      </c>
      <c r="H61" s="372"/>
      <c r="I61" s="312" t="n">
        <f aca="false">SUM(J61:R61)</f>
        <v>0</v>
      </c>
      <c r="J61" s="374"/>
      <c r="K61" s="375"/>
      <c r="L61" s="375"/>
      <c r="M61" s="375"/>
      <c r="N61" s="375"/>
      <c r="O61" s="375"/>
      <c r="P61" s="375"/>
      <c r="Q61" s="375"/>
      <c r="R61" s="376"/>
      <c r="S61" s="328"/>
      <c r="T61" s="81"/>
      <c r="U61" s="329"/>
    </row>
    <row r="62" customFormat="false" ht="27.75" hidden="false" customHeight="false" outlineLevel="0" collapsed="false">
      <c r="A62" s="301"/>
      <c r="B62" s="232" t="n">
        <v>5</v>
      </c>
      <c r="C62" s="231" t="s">
        <v>137</v>
      </c>
      <c r="D62" s="232" t="n">
        <v>614800</v>
      </c>
      <c r="E62" s="312" t="n">
        <f aca="false">E63</f>
        <v>0</v>
      </c>
      <c r="F62" s="312" t="n">
        <f aca="false">F63</f>
        <v>0</v>
      </c>
      <c r="G62" s="312" t="n">
        <f aca="false">G63</f>
        <v>0</v>
      </c>
      <c r="H62" s="312" t="n">
        <f aca="false">H63</f>
        <v>0</v>
      </c>
      <c r="I62" s="312" t="n">
        <f aca="false">I63</f>
        <v>0</v>
      </c>
      <c r="J62" s="428" t="n">
        <f aca="false">J63</f>
        <v>0</v>
      </c>
      <c r="K62" s="428" t="n">
        <f aca="false">K63</f>
        <v>0</v>
      </c>
      <c r="L62" s="428" t="n">
        <f aca="false">L63</f>
        <v>0</v>
      </c>
      <c r="M62" s="428" t="n">
        <f aca="false">M63</f>
        <v>0</v>
      </c>
      <c r="N62" s="428" t="n">
        <f aca="false">N63</f>
        <v>0</v>
      </c>
      <c r="O62" s="428" t="n">
        <f aca="false">O63</f>
        <v>0</v>
      </c>
      <c r="P62" s="428" t="n">
        <f aca="false">P63</f>
        <v>0</v>
      </c>
      <c r="Q62" s="428" t="n">
        <f aca="false">Q63</f>
        <v>0</v>
      </c>
      <c r="R62" s="428" t="n">
        <f aca="false">R63</f>
        <v>0</v>
      </c>
      <c r="S62" s="380" t="n">
        <f aca="false">S63</f>
        <v>0</v>
      </c>
      <c r="T62" s="151" t="n">
        <f aca="false">T63</f>
        <v>0</v>
      </c>
      <c r="U62" s="151" t="n">
        <f aca="false">U63</f>
        <v>0</v>
      </c>
      <c r="V62" s="431"/>
    </row>
    <row r="63" customFormat="false" ht="27.75" hidden="false" customHeight="false" outlineLevel="0" collapsed="false">
      <c r="A63" s="301"/>
      <c r="B63" s="232"/>
      <c r="C63" s="231"/>
      <c r="D63" s="232"/>
      <c r="E63" s="372"/>
      <c r="F63" s="372"/>
      <c r="G63" s="312" t="n">
        <f aca="false">SUM(H63:I63)</f>
        <v>0</v>
      </c>
      <c r="H63" s="372"/>
      <c r="I63" s="312" t="n">
        <f aca="false">SUM(J63:R63)</f>
        <v>0</v>
      </c>
      <c r="J63" s="374"/>
      <c r="K63" s="375"/>
      <c r="L63" s="375"/>
      <c r="M63" s="375"/>
      <c r="N63" s="375"/>
      <c r="O63" s="375"/>
      <c r="P63" s="375"/>
      <c r="Q63" s="375"/>
      <c r="R63" s="376"/>
      <c r="S63" s="328"/>
      <c r="T63" s="81"/>
      <c r="U63" s="329"/>
    </row>
    <row r="64" customFormat="false" ht="27.75" hidden="false" customHeight="false" outlineLevel="0" collapsed="false">
      <c r="A64" s="301"/>
      <c r="B64" s="232" t="n">
        <v>6</v>
      </c>
      <c r="C64" s="231" t="s">
        <v>138</v>
      </c>
      <c r="D64" s="232" t="n">
        <v>614900</v>
      </c>
      <c r="E64" s="312" t="n">
        <f aca="false">E65</f>
        <v>0</v>
      </c>
      <c r="F64" s="312" t="n">
        <f aca="false">F65</f>
        <v>0</v>
      </c>
      <c r="G64" s="312" t="n">
        <f aca="false">G65</f>
        <v>0</v>
      </c>
      <c r="H64" s="312" t="n">
        <f aca="false">H65</f>
        <v>0</v>
      </c>
      <c r="I64" s="312" t="n">
        <f aca="false">I65</f>
        <v>0</v>
      </c>
      <c r="J64" s="428" t="n">
        <f aca="false">J65</f>
        <v>0</v>
      </c>
      <c r="K64" s="428" t="n">
        <f aca="false">K65</f>
        <v>0</v>
      </c>
      <c r="L64" s="428" t="n">
        <f aca="false">L65</f>
        <v>0</v>
      </c>
      <c r="M64" s="428" t="n">
        <f aca="false">M65</f>
        <v>0</v>
      </c>
      <c r="N64" s="428" t="n">
        <f aca="false">N65</f>
        <v>0</v>
      </c>
      <c r="O64" s="428" t="n">
        <f aca="false">O65</f>
        <v>0</v>
      </c>
      <c r="P64" s="428" t="n">
        <f aca="false">P65</f>
        <v>0</v>
      </c>
      <c r="Q64" s="428" t="n">
        <f aca="false">Q65</f>
        <v>0</v>
      </c>
      <c r="R64" s="428" t="n">
        <f aca="false">R65</f>
        <v>0</v>
      </c>
      <c r="S64" s="313" t="n">
        <f aca="false">S65</f>
        <v>0</v>
      </c>
      <c r="T64" s="314" t="n">
        <f aca="false">T65</f>
        <v>0</v>
      </c>
      <c r="U64" s="315" t="n">
        <f aca="false">U65</f>
        <v>0</v>
      </c>
    </row>
    <row r="65" customFormat="false" ht="27.75" hidden="false" customHeight="false" outlineLevel="0" collapsed="false">
      <c r="A65" s="301"/>
      <c r="B65" s="219"/>
      <c r="C65" s="311"/>
      <c r="D65" s="219"/>
      <c r="E65" s="372"/>
      <c r="F65" s="372"/>
      <c r="G65" s="312" t="n">
        <f aca="false">SUM(H65:I65)</f>
        <v>0</v>
      </c>
      <c r="H65" s="372"/>
      <c r="I65" s="312" t="n">
        <f aca="false">SUM(J65:R65)</f>
        <v>0</v>
      </c>
      <c r="J65" s="374"/>
      <c r="K65" s="375"/>
      <c r="L65" s="375"/>
      <c r="M65" s="375"/>
      <c r="N65" s="375"/>
      <c r="O65" s="375"/>
      <c r="P65" s="375"/>
      <c r="Q65" s="375"/>
      <c r="R65" s="376"/>
      <c r="S65" s="313"/>
      <c r="T65" s="314"/>
      <c r="U65" s="315"/>
    </row>
    <row r="66" customFormat="false" ht="46.5" hidden="false" customHeight="false" outlineLevel="0" collapsed="false">
      <c r="A66" s="301"/>
      <c r="B66" s="316" t="s">
        <v>139</v>
      </c>
      <c r="C66" s="317" t="s">
        <v>140</v>
      </c>
      <c r="D66" s="318" t="n">
        <v>615000</v>
      </c>
      <c r="E66" s="354" t="n">
        <f aca="false">E67+E70</f>
        <v>0</v>
      </c>
      <c r="F66" s="354" t="n">
        <f aca="false">F67+F70</f>
        <v>0</v>
      </c>
      <c r="G66" s="354" t="n">
        <f aca="false">G67+G70</f>
        <v>0</v>
      </c>
      <c r="H66" s="354" t="n">
        <f aca="false">H67+H70</f>
        <v>0</v>
      </c>
      <c r="I66" s="354" t="n">
        <f aca="false">I67+I70</f>
        <v>0</v>
      </c>
      <c r="J66" s="355" t="n">
        <f aca="false">J67+J70</f>
        <v>0</v>
      </c>
      <c r="K66" s="355" t="n">
        <f aca="false">K67+K70</f>
        <v>0</v>
      </c>
      <c r="L66" s="355" t="n">
        <f aca="false">L67+L70</f>
        <v>0</v>
      </c>
      <c r="M66" s="355" t="n">
        <f aca="false">M67+M70</f>
        <v>0</v>
      </c>
      <c r="N66" s="355" t="n">
        <f aca="false">N67+N70</f>
        <v>0</v>
      </c>
      <c r="O66" s="355" t="n">
        <f aca="false">O67+O70</f>
        <v>0</v>
      </c>
      <c r="P66" s="355" t="n">
        <f aca="false">P67+P70</f>
        <v>0</v>
      </c>
      <c r="Q66" s="355" t="n">
        <f aca="false">Q67+Q70</f>
        <v>0</v>
      </c>
      <c r="R66" s="355" t="n">
        <f aca="false">R67+R70</f>
        <v>0</v>
      </c>
      <c r="S66" s="320" t="n">
        <f aca="false">S67+S70</f>
        <v>0</v>
      </c>
      <c r="T66" s="258" t="n">
        <f aca="false">T67+T70</f>
        <v>0</v>
      </c>
      <c r="U66" s="277" t="n">
        <f aca="false">U67+U70</f>
        <v>0</v>
      </c>
    </row>
    <row r="67" customFormat="false" ht="27.75" hidden="false" customHeight="false" outlineLevel="0" collapsed="false">
      <c r="A67" s="301"/>
      <c r="B67" s="425" t="n">
        <v>1</v>
      </c>
      <c r="C67" s="227" t="s">
        <v>141</v>
      </c>
      <c r="D67" s="228" t="n">
        <v>615100</v>
      </c>
      <c r="E67" s="426" t="n">
        <f aca="false">SUM(E68:E69)</f>
        <v>0</v>
      </c>
      <c r="F67" s="426" t="n">
        <f aca="false">SUM(F68:F69)</f>
        <v>0</v>
      </c>
      <c r="G67" s="426" t="n">
        <f aca="false">SUM(G68:G69)</f>
        <v>0</v>
      </c>
      <c r="H67" s="426" t="n">
        <f aca="false">SUM(H68:H69)</f>
        <v>0</v>
      </c>
      <c r="I67" s="426" t="n">
        <f aca="false">SUM(I68:I69)</f>
        <v>0</v>
      </c>
      <c r="J67" s="432" t="n">
        <f aca="false">SUM(J68:J69)</f>
        <v>0</v>
      </c>
      <c r="K67" s="432" t="n">
        <f aca="false">SUM(K68:K69)</f>
        <v>0</v>
      </c>
      <c r="L67" s="432" t="n">
        <f aca="false">SUM(L68:L69)</f>
        <v>0</v>
      </c>
      <c r="M67" s="432" t="n">
        <f aca="false">SUM(M68:M69)</f>
        <v>0</v>
      </c>
      <c r="N67" s="432" t="n">
        <f aca="false">SUM(N68:N69)</f>
        <v>0</v>
      </c>
      <c r="O67" s="432" t="n">
        <f aca="false">SUM(O68:O69)</f>
        <v>0</v>
      </c>
      <c r="P67" s="432" t="n">
        <f aca="false">SUM(P68:P69)</f>
        <v>0</v>
      </c>
      <c r="Q67" s="432" t="n">
        <f aca="false">SUM(Q68:Q69)</f>
        <v>0</v>
      </c>
      <c r="R67" s="432" t="n">
        <f aca="false">SUM(R68:R69)</f>
        <v>0</v>
      </c>
      <c r="S67" s="325" t="n">
        <f aca="false">SUM(S68:S69)</f>
        <v>0</v>
      </c>
      <c r="T67" s="326" t="n">
        <f aca="false">SUM(T68:T69)</f>
        <v>0</v>
      </c>
      <c r="U67" s="327" t="n">
        <f aca="false">SUM(U68:U69)</f>
        <v>0</v>
      </c>
    </row>
    <row r="68" customFormat="false" ht="27.75" hidden="false" customHeight="false" outlineLevel="0" collapsed="false">
      <c r="A68" s="301"/>
      <c r="B68" s="232"/>
      <c r="C68" s="231"/>
      <c r="D68" s="232"/>
      <c r="E68" s="372"/>
      <c r="F68" s="372"/>
      <c r="G68" s="312" t="n">
        <f aca="false">SUM(H68:I68)</f>
        <v>0</v>
      </c>
      <c r="H68" s="372"/>
      <c r="I68" s="312" t="n">
        <f aca="false">SUM(J68:R68)</f>
        <v>0</v>
      </c>
      <c r="J68" s="374"/>
      <c r="K68" s="375"/>
      <c r="L68" s="375"/>
      <c r="M68" s="375"/>
      <c r="N68" s="375"/>
      <c r="O68" s="375"/>
      <c r="P68" s="375"/>
      <c r="Q68" s="375"/>
      <c r="R68" s="376"/>
      <c r="S68" s="328"/>
      <c r="T68" s="81"/>
      <c r="U68" s="329"/>
    </row>
    <row r="69" customFormat="false" ht="27.75" hidden="true" customHeight="false" outlineLevel="0" collapsed="false">
      <c r="A69" s="301"/>
      <c r="B69" s="232"/>
      <c r="C69" s="231"/>
      <c r="D69" s="232"/>
      <c r="E69" s="372"/>
      <c r="F69" s="372"/>
      <c r="G69" s="312" t="n">
        <f aca="false">SUM(H69:I69)</f>
        <v>0</v>
      </c>
      <c r="H69" s="372"/>
      <c r="I69" s="312" t="n">
        <f aca="false">SUM(J69:R69)</f>
        <v>0</v>
      </c>
      <c r="J69" s="374"/>
      <c r="K69" s="375"/>
      <c r="L69" s="375"/>
      <c r="M69" s="375"/>
      <c r="N69" s="375"/>
      <c r="O69" s="375"/>
      <c r="P69" s="375"/>
      <c r="Q69" s="375"/>
      <c r="R69" s="376"/>
      <c r="S69" s="328"/>
      <c r="T69" s="81"/>
      <c r="U69" s="329"/>
    </row>
    <row r="70" customFormat="false" ht="47.25" hidden="false" customHeight="false" outlineLevel="0" collapsed="false">
      <c r="A70" s="301"/>
      <c r="B70" s="232" t="n">
        <v>2</v>
      </c>
      <c r="C70" s="239" t="s">
        <v>142</v>
      </c>
      <c r="D70" s="232" t="n">
        <v>615200</v>
      </c>
      <c r="E70" s="433" t="n">
        <f aca="false">E72+E71</f>
        <v>0</v>
      </c>
      <c r="F70" s="433" t="n">
        <f aca="false">F72+F71</f>
        <v>0</v>
      </c>
      <c r="G70" s="433" t="n">
        <f aca="false">G72+G71</f>
        <v>0</v>
      </c>
      <c r="H70" s="433" t="n">
        <f aca="false">H72+H71</f>
        <v>0</v>
      </c>
      <c r="I70" s="433" t="n">
        <f aca="false">I72+I71</f>
        <v>0</v>
      </c>
      <c r="J70" s="428" t="n">
        <f aca="false">J72+J71</f>
        <v>0</v>
      </c>
      <c r="K70" s="428" t="n">
        <f aca="false">K72+K71</f>
        <v>0</v>
      </c>
      <c r="L70" s="428" t="n">
        <f aca="false">L72+L71</f>
        <v>0</v>
      </c>
      <c r="M70" s="428" t="n">
        <f aca="false">M72+M71</f>
        <v>0</v>
      </c>
      <c r="N70" s="428" t="n">
        <f aca="false">N72+N71</f>
        <v>0</v>
      </c>
      <c r="O70" s="428" t="n">
        <f aca="false">O72+O71</f>
        <v>0</v>
      </c>
      <c r="P70" s="428" t="n">
        <f aca="false">P72+P71</f>
        <v>0</v>
      </c>
      <c r="Q70" s="428" t="n">
        <f aca="false">Q72+Q71</f>
        <v>0</v>
      </c>
      <c r="R70" s="428" t="n">
        <f aca="false">R72+R71</f>
        <v>0</v>
      </c>
      <c r="S70" s="328" t="n">
        <f aca="false">S72</f>
        <v>0</v>
      </c>
      <c r="T70" s="81" t="n">
        <f aca="false">T72</f>
        <v>0</v>
      </c>
      <c r="U70" s="329" t="n">
        <f aca="false">U72</f>
        <v>0</v>
      </c>
    </row>
    <row r="71" customFormat="false" ht="27.75" hidden="false" customHeight="false" outlineLevel="0" collapsed="false">
      <c r="A71" s="301"/>
      <c r="B71" s="232"/>
      <c r="C71" s="239"/>
      <c r="D71" s="232"/>
      <c r="E71" s="372"/>
      <c r="F71" s="372"/>
      <c r="G71" s="312" t="n">
        <f aca="false">SUM(H71:I71)</f>
        <v>0</v>
      </c>
      <c r="H71" s="372"/>
      <c r="I71" s="312" t="n">
        <f aca="false">SUM(J71:R71)</f>
        <v>0</v>
      </c>
      <c r="J71" s="374"/>
      <c r="K71" s="375"/>
      <c r="L71" s="375"/>
      <c r="M71" s="375"/>
      <c r="N71" s="375"/>
      <c r="O71" s="375"/>
      <c r="P71" s="375"/>
      <c r="Q71" s="375"/>
      <c r="R71" s="376"/>
      <c r="S71" s="328"/>
      <c r="T71" s="81"/>
      <c r="U71" s="329"/>
    </row>
    <row r="72" customFormat="false" ht="27.75" hidden="true" customHeight="false" outlineLevel="0" collapsed="false">
      <c r="A72" s="301"/>
      <c r="B72" s="232"/>
      <c r="C72" s="239"/>
      <c r="D72" s="232"/>
      <c r="E72" s="372"/>
      <c r="F72" s="372"/>
      <c r="G72" s="312" t="n">
        <f aca="false">SUM(H72:I72)</f>
        <v>0</v>
      </c>
      <c r="H72" s="372"/>
      <c r="I72" s="312" t="n">
        <f aca="false">SUM(J72:R72)</f>
        <v>0</v>
      </c>
      <c r="J72" s="374"/>
      <c r="K72" s="375"/>
      <c r="L72" s="375"/>
      <c r="M72" s="375"/>
      <c r="N72" s="375"/>
      <c r="O72" s="375"/>
      <c r="P72" s="375"/>
      <c r="Q72" s="375"/>
      <c r="R72" s="376"/>
      <c r="S72" s="328"/>
      <c r="T72" s="81"/>
      <c r="U72" s="329"/>
    </row>
    <row r="73" customFormat="false" ht="27.75" hidden="false" customHeight="false" outlineLevel="0" collapsed="false">
      <c r="A73" s="301"/>
      <c r="B73" s="316" t="s">
        <v>143</v>
      </c>
      <c r="C73" s="317" t="s">
        <v>144</v>
      </c>
      <c r="D73" s="318" t="n">
        <v>616000</v>
      </c>
      <c r="E73" s="354" t="n">
        <f aca="false">E74</f>
        <v>0</v>
      </c>
      <c r="F73" s="354" t="n">
        <f aca="false">F74</f>
        <v>0</v>
      </c>
      <c r="G73" s="354" t="n">
        <f aca="false">G74</f>
        <v>0</v>
      </c>
      <c r="H73" s="354" t="n">
        <f aca="false">H74</f>
        <v>0</v>
      </c>
      <c r="I73" s="354" t="n">
        <f aca="false">I74</f>
        <v>0</v>
      </c>
      <c r="J73" s="406" t="n">
        <f aca="false">J74</f>
        <v>0</v>
      </c>
      <c r="K73" s="406" t="n">
        <f aca="false">K74</f>
        <v>0</v>
      </c>
      <c r="L73" s="406" t="n">
        <f aca="false">L74</f>
        <v>0</v>
      </c>
      <c r="M73" s="406" t="n">
        <f aca="false">M74</f>
        <v>0</v>
      </c>
      <c r="N73" s="406" t="n">
        <f aca="false">N74</f>
        <v>0</v>
      </c>
      <c r="O73" s="406" t="n">
        <f aca="false">O74</f>
        <v>0</v>
      </c>
      <c r="P73" s="406" t="n">
        <f aca="false">P74</f>
        <v>0</v>
      </c>
      <c r="Q73" s="406" t="n">
        <f aca="false">Q74</f>
        <v>0</v>
      </c>
      <c r="R73" s="406" t="n">
        <f aca="false">R74</f>
        <v>0</v>
      </c>
      <c r="S73" s="320" t="n">
        <f aca="false">S74</f>
        <v>0</v>
      </c>
      <c r="T73" s="258" t="n">
        <f aca="false">T74</f>
        <v>0</v>
      </c>
      <c r="U73" s="277" t="n">
        <f aca="false">U74</f>
        <v>0</v>
      </c>
    </row>
    <row r="74" customFormat="false" ht="27.75" hidden="false" customHeight="false" outlineLevel="0" collapsed="false">
      <c r="A74" s="301"/>
      <c r="B74" s="341" t="n">
        <v>1</v>
      </c>
      <c r="C74" s="342" t="s">
        <v>145</v>
      </c>
      <c r="D74" s="343" t="n">
        <v>616200</v>
      </c>
      <c r="E74" s="372"/>
      <c r="F74" s="372"/>
      <c r="G74" s="312" t="n">
        <f aca="false">SUM(H74:I74)</f>
        <v>0</v>
      </c>
      <c r="H74" s="372"/>
      <c r="I74" s="312" t="n">
        <f aca="false">SUM(J74:R74)</f>
        <v>0</v>
      </c>
      <c r="J74" s="408"/>
      <c r="K74" s="409"/>
      <c r="L74" s="409"/>
      <c r="M74" s="410"/>
      <c r="N74" s="410"/>
      <c r="O74" s="410"/>
      <c r="P74" s="410"/>
      <c r="Q74" s="410"/>
      <c r="R74" s="411"/>
      <c r="S74" s="344"/>
      <c r="T74" s="345"/>
      <c r="U74" s="346"/>
    </row>
    <row r="75" customFormat="false" ht="46.5" hidden="false" customHeight="false" outlineLevel="0" collapsed="false">
      <c r="A75" s="301"/>
      <c r="B75" s="316" t="s">
        <v>146</v>
      </c>
      <c r="C75" s="317" t="s">
        <v>166</v>
      </c>
      <c r="D75" s="347"/>
      <c r="E75" s="354" t="n">
        <f aca="false">SUM(E76:E81)</f>
        <v>0</v>
      </c>
      <c r="F75" s="354" t="n">
        <f aca="false">SUM(F76:F81)</f>
        <v>0</v>
      </c>
      <c r="G75" s="354" t="n">
        <f aca="false">SUM(G76:G81)</f>
        <v>0</v>
      </c>
      <c r="H75" s="356" t="n">
        <f aca="false">SUM(H76:H81)</f>
        <v>0</v>
      </c>
      <c r="I75" s="354" t="n">
        <f aca="false">SUM(I76:I81)</f>
        <v>0</v>
      </c>
      <c r="J75" s="355" t="n">
        <f aca="false">SUM(J76:J81)</f>
        <v>0</v>
      </c>
      <c r="K75" s="355" t="n">
        <f aca="false">SUM(K76:K81)</f>
        <v>0</v>
      </c>
      <c r="L75" s="355" t="n">
        <f aca="false">SUM(L76:L81)</f>
        <v>0</v>
      </c>
      <c r="M75" s="355" t="n">
        <f aca="false">SUM(M76:M81)</f>
        <v>0</v>
      </c>
      <c r="N75" s="355" t="n">
        <f aca="false">SUM(N76:N81)</f>
        <v>0</v>
      </c>
      <c r="O75" s="355" t="n">
        <f aca="false">SUM(O76:O81)</f>
        <v>0</v>
      </c>
      <c r="P75" s="355" t="n">
        <f aca="false">SUM(P76:P81)</f>
        <v>0</v>
      </c>
      <c r="Q75" s="355" t="n">
        <f aca="false">SUM(Q76:Q81)</f>
        <v>0</v>
      </c>
      <c r="R75" s="355" t="n">
        <f aca="false">SUM(R76:R81)</f>
        <v>0</v>
      </c>
      <c r="S75" s="320" t="n">
        <f aca="false">SUM(S76:S81)</f>
        <v>0</v>
      </c>
      <c r="T75" s="258" t="n">
        <f aca="false">SUM(T76:T81)</f>
        <v>0</v>
      </c>
      <c r="U75" s="277" t="n">
        <f aca="false">SUM(U76:U81)</f>
        <v>0</v>
      </c>
    </row>
    <row r="76" customFormat="false" ht="47.25" hidden="false" customHeight="false" outlineLevel="0" collapsed="false">
      <c r="A76" s="301"/>
      <c r="B76" s="348" t="n">
        <v>1</v>
      </c>
      <c r="C76" s="349" t="s">
        <v>148</v>
      </c>
      <c r="D76" s="248" t="n">
        <v>821100</v>
      </c>
      <c r="E76" s="413"/>
      <c r="F76" s="413"/>
      <c r="G76" s="312" t="n">
        <f aca="false">SUM(H76:I76)</f>
        <v>0</v>
      </c>
      <c r="H76" s="434"/>
      <c r="I76" s="435" t="n">
        <f aca="false">SUM(J76:R76)</f>
        <v>0</v>
      </c>
      <c r="J76" s="415"/>
      <c r="K76" s="415"/>
      <c r="L76" s="415"/>
      <c r="M76" s="415"/>
      <c r="N76" s="415"/>
      <c r="O76" s="415"/>
      <c r="P76" s="415"/>
      <c r="Q76" s="415"/>
      <c r="R76" s="415"/>
      <c r="S76" s="350"/>
      <c r="T76" s="351"/>
      <c r="U76" s="352"/>
    </row>
    <row r="77" customFormat="false" ht="27.75" hidden="false" customHeight="false" outlineLevel="0" collapsed="false">
      <c r="A77" s="301"/>
      <c r="B77" s="219" t="n">
        <v>2</v>
      </c>
      <c r="C77" s="311" t="s">
        <v>149</v>
      </c>
      <c r="D77" s="219" t="n">
        <v>821200</v>
      </c>
      <c r="E77" s="413"/>
      <c r="F77" s="413"/>
      <c r="G77" s="312" t="n">
        <f aca="false">SUM(H77:I77)</f>
        <v>0</v>
      </c>
      <c r="H77" s="375"/>
      <c r="I77" s="435" t="n">
        <f aca="false">SUM(J77:R77)</f>
        <v>0</v>
      </c>
      <c r="J77" s="415"/>
      <c r="K77" s="415"/>
      <c r="L77" s="415"/>
      <c r="M77" s="415"/>
      <c r="N77" s="415"/>
      <c r="O77" s="415"/>
      <c r="P77" s="415"/>
      <c r="Q77" s="415"/>
      <c r="R77" s="415"/>
      <c r="S77" s="313"/>
      <c r="T77" s="314"/>
      <c r="U77" s="315"/>
    </row>
    <row r="78" customFormat="false" ht="27.75" hidden="false" customHeight="false" outlineLevel="0" collapsed="false">
      <c r="A78" s="301"/>
      <c r="B78" s="219" t="n">
        <v>3</v>
      </c>
      <c r="C78" s="311" t="s">
        <v>150</v>
      </c>
      <c r="D78" s="219" t="n">
        <v>821300</v>
      </c>
      <c r="E78" s="413"/>
      <c r="F78" s="413"/>
      <c r="G78" s="312" t="n">
        <f aca="false">SUM(H78:I78)</f>
        <v>0</v>
      </c>
      <c r="H78" s="375"/>
      <c r="I78" s="435" t="n">
        <f aca="false">SUM(J78:R78)</f>
        <v>0</v>
      </c>
      <c r="J78" s="415"/>
      <c r="K78" s="415"/>
      <c r="L78" s="415"/>
      <c r="M78" s="415"/>
      <c r="N78" s="415"/>
      <c r="O78" s="415"/>
      <c r="P78" s="415"/>
      <c r="Q78" s="415"/>
      <c r="R78" s="415"/>
      <c r="S78" s="313"/>
      <c r="T78" s="314"/>
      <c r="U78" s="315"/>
    </row>
    <row r="79" customFormat="false" ht="27.75" hidden="false" customHeight="false" outlineLevel="0" collapsed="false">
      <c r="A79" s="301"/>
      <c r="B79" s="219" t="n">
        <v>4</v>
      </c>
      <c r="C79" s="239" t="s">
        <v>155</v>
      </c>
      <c r="D79" s="219" t="n">
        <v>821400</v>
      </c>
      <c r="E79" s="413"/>
      <c r="F79" s="413"/>
      <c r="G79" s="312" t="n">
        <f aca="false">SUM(H79:I79)</f>
        <v>0</v>
      </c>
      <c r="H79" s="375"/>
      <c r="I79" s="435" t="n">
        <f aca="false">SUM(J79:R79)</f>
        <v>0</v>
      </c>
      <c r="J79" s="415"/>
      <c r="K79" s="415"/>
      <c r="L79" s="415"/>
      <c r="M79" s="415"/>
      <c r="N79" s="415"/>
      <c r="O79" s="415"/>
      <c r="P79" s="415"/>
      <c r="Q79" s="415"/>
      <c r="R79" s="415"/>
      <c r="S79" s="313"/>
      <c r="T79" s="314"/>
      <c r="U79" s="315"/>
    </row>
    <row r="80" customFormat="false" ht="27.75" hidden="false" customHeight="false" outlineLevel="0" collapsed="false">
      <c r="A80" s="301"/>
      <c r="B80" s="219" t="n">
        <v>5</v>
      </c>
      <c r="C80" s="239" t="s">
        <v>156</v>
      </c>
      <c r="D80" s="219" t="n">
        <v>821500</v>
      </c>
      <c r="E80" s="413"/>
      <c r="F80" s="413"/>
      <c r="G80" s="312" t="n">
        <f aca="false">SUM(H80:I80)</f>
        <v>0</v>
      </c>
      <c r="H80" s="375"/>
      <c r="I80" s="435" t="n">
        <f aca="false">SUM(J80:R80)</f>
        <v>0</v>
      </c>
      <c r="J80" s="415"/>
      <c r="K80" s="415"/>
      <c r="L80" s="415"/>
      <c r="M80" s="415"/>
      <c r="N80" s="415"/>
      <c r="O80" s="415"/>
      <c r="P80" s="415"/>
      <c r="Q80" s="415"/>
      <c r="R80" s="415"/>
      <c r="S80" s="313"/>
      <c r="T80" s="314"/>
      <c r="U80" s="315"/>
    </row>
    <row r="81" customFormat="false" ht="27.75" hidden="false" customHeight="false" outlineLevel="0" collapsed="false">
      <c r="A81" s="301"/>
      <c r="B81" s="219" t="n">
        <v>6</v>
      </c>
      <c r="C81" s="239" t="s">
        <v>158</v>
      </c>
      <c r="D81" s="219" t="n">
        <v>821600</v>
      </c>
      <c r="E81" s="413"/>
      <c r="F81" s="413"/>
      <c r="G81" s="312" t="n">
        <f aca="false">SUM(H81:I81)</f>
        <v>0</v>
      </c>
      <c r="H81" s="375"/>
      <c r="I81" s="435" t="n">
        <f aca="false">SUM(J81:R81)</f>
        <v>0</v>
      </c>
      <c r="J81" s="415"/>
      <c r="K81" s="415"/>
      <c r="L81" s="415"/>
      <c r="M81" s="415"/>
      <c r="N81" s="415"/>
      <c r="O81" s="415"/>
      <c r="P81" s="415"/>
      <c r="Q81" s="415"/>
      <c r="R81" s="415"/>
      <c r="S81" s="313"/>
      <c r="T81" s="314"/>
      <c r="U81" s="315"/>
      <c r="V81" s="129"/>
    </row>
    <row r="82" customFormat="false" ht="46.5" hidden="false" customHeight="false" outlineLevel="0" collapsed="false">
      <c r="A82" s="353"/>
      <c r="B82" s="316"/>
      <c r="C82" s="317" t="s">
        <v>167</v>
      </c>
      <c r="D82" s="347"/>
      <c r="E82" s="354" t="n">
        <f aca="false">E14+E26+E66+E73+E75</f>
        <v>0</v>
      </c>
      <c r="F82" s="354" t="n">
        <f aca="false">F14+F26+F66+F73+F75</f>
        <v>0</v>
      </c>
      <c r="G82" s="354" t="n">
        <f aca="false">G14+G26+G66+G73+G75</f>
        <v>0</v>
      </c>
      <c r="H82" s="436" t="n">
        <f aca="false">H14+H26+H66+H73+H75</f>
        <v>0</v>
      </c>
      <c r="I82" s="354" t="n">
        <f aca="false">I14+I26+I66+I73+I75</f>
        <v>0</v>
      </c>
      <c r="J82" s="418" t="n">
        <f aca="false">J14+J26+J66+J73+J75</f>
        <v>0</v>
      </c>
      <c r="K82" s="418" t="n">
        <f aca="false">K14+K26+K66+K73+K75</f>
        <v>0</v>
      </c>
      <c r="L82" s="418" t="n">
        <f aca="false">L14+L26+L66+L73+L75</f>
        <v>0</v>
      </c>
      <c r="M82" s="418" t="n">
        <f aca="false">M14+M26+M66+M73+M75</f>
        <v>0</v>
      </c>
      <c r="N82" s="418" t="n">
        <f aca="false">N14+N26+N66+N73+N75</f>
        <v>0</v>
      </c>
      <c r="O82" s="418" t="n">
        <f aca="false">O14+O26+O66+O73+O75</f>
        <v>0</v>
      </c>
      <c r="P82" s="418" t="n">
        <f aca="false">P14+P26+P66+P73+P75</f>
        <v>0</v>
      </c>
      <c r="Q82" s="418" t="n">
        <f aca="false">Q14+Q26+Q66+Q73+Q75</f>
        <v>0</v>
      </c>
      <c r="R82" s="418" t="n">
        <f aca="false">R14+R26+R66+R73+R75</f>
        <v>0</v>
      </c>
      <c r="S82" s="320" t="n">
        <f aca="false">S14+S26+S66+S73+S75</f>
        <v>0</v>
      </c>
      <c r="T82" s="258" t="n">
        <f aca="false">T14+T26+T66+T73+T75</f>
        <v>0</v>
      </c>
      <c r="U82" s="277" t="n">
        <f aca="false">U14+U26+U66+U73+U75</f>
        <v>0</v>
      </c>
      <c r="V82" s="129"/>
    </row>
    <row r="83" customFormat="false" ht="23.25" hidden="false" customHeight="false" outlineLevel="0" collapsed="false">
      <c r="A83" s="358"/>
      <c r="B83" s="359"/>
      <c r="C83" s="360"/>
      <c r="D83" s="361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3"/>
      <c r="S83" s="363"/>
      <c r="T83" s="363"/>
      <c r="U83" s="363"/>
      <c r="V83" s="129"/>
    </row>
    <row r="84" customFormat="false" ht="23.25" hidden="false" customHeight="false" outlineLevel="0" collapsed="false">
      <c r="A84" s="358"/>
      <c r="B84" s="359"/>
      <c r="C84" s="360"/>
      <c r="D84" s="361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3"/>
      <c r="S84" s="363"/>
      <c r="T84" s="363"/>
      <c r="U84" s="363"/>
      <c r="V84" s="129"/>
    </row>
    <row r="85" customFormat="false" ht="15.75" hidden="false" customHeight="true" outlineLevel="0" collapsed="false">
      <c r="A85" s="358"/>
      <c r="B85" s="364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6"/>
      <c r="S85" s="366"/>
      <c r="T85" s="366"/>
      <c r="U85" s="366"/>
      <c r="V85" s="129"/>
    </row>
    <row r="86" customFormat="false" ht="15.75" hidden="false" customHeight="true" outlineLevel="0" collapsed="false">
      <c r="A86" s="358"/>
      <c r="B86" s="364"/>
      <c r="C86" s="365"/>
      <c r="D86" s="365"/>
      <c r="E86" s="365"/>
      <c r="F86" s="365"/>
      <c r="G86" s="365"/>
      <c r="H86" s="365"/>
      <c r="I86" s="365"/>
      <c r="K86" s="365"/>
      <c r="L86" s="365"/>
      <c r="M86" s="365"/>
      <c r="N86" s="365"/>
      <c r="O86" s="365"/>
      <c r="P86" s="367"/>
      <c r="Q86" s="367"/>
      <c r="R86" s="368"/>
      <c r="S86" s="368"/>
      <c r="T86" s="368"/>
      <c r="U86" s="368"/>
      <c r="V86" s="129"/>
    </row>
    <row r="87" customFormat="false" ht="27" hidden="false" customHeight="true" outlineLevel="0" collapsed="false">
      <c r="A87" s="358"/>
      <c r="B87" s="364"/>
      <c r="C87" s="365"/>
      <c r="D87" s="365"/>
      <c r="E87" s="365"/>
      <c r="F87" s="365"/>
      <c r="G87" s="365"/>
      <c r="H87" s="365"/>
      <c r="I87" s="365"/>
      <c r="K87" s="365"/>
      <c r="L87" s="365"/>
      <c r="M87" s="365"/>
      <c r="N87" s="365"/>
      <c r="O87" s="365"/>
      <c r="P87" s="365"/>
      <c r="Q87" s="365" t="s">
        <v>161</v>
      </c>
      <c r="R87" s="366"/>
      <c r="S87" s="366"/>
      <c r="T87" s="366"/>
      <c r="U87" s="366"/>
      <c r="V87" s="129"/>
    </row>
    <row r="88" customFormat="false" ht="15" hidden="false" customHeight="true" outlineLevel="0" collapsed="false">
      <c r="B88" s="282"/>
      <c r="C88" s="369"/>
      <c r="D88" s="369"/>
      <c r="E88" s="369"/>
      <c r="F88" s="369"/>
      <c r="G88" s="369"/>
      <c r="H88" s="369"/>
      <c r="I88" s="369"/>
      <c r="J88" s="369"/>
      <c r="K88" s="369"/>
      <c r="L88" s="369"/>
      <c r="M88" s="369"/>
      <c r="N88" s="369"/>
      <c r="O88" s="369"/>
      <c r="P88" s="282"/>
      <c r="Q88" s="370"/>
      <c r="R88" s="370"/>
      <c r="S88" s="282"/>
      <c r="T88" s="371" t="s">
        <v>161</v>
      </c>
      <c r="U88" s="6"/>
      <c r="V88" s="129"/>
    </row>
    <row r="89" customFormat="false" ht="15" hidden="false" customHeight="false" outlineLevel="0" collapsed="false"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</row>
    <row r="90" customFormat="false" ht="18.75" hidden="false" customHeight="false" outlineLevel="0" collapsed="false"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92"/>
      <c r="R90" s="200"/>
      <c r="S90" s="129"/>
      <c r="T90" s="192"/>
      <c r="U90" s="201"/>
    </row>
    <row r="91" customFormat="false" ht="15" hidden="false" customHeight="fals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</row>
    <row r="92" customFormat="false" ht="15" hidden="false" customHeight="false" outlineLevel="0" collapsed="false"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</row>
  </sheetData>
  <sheetProtection sheet="true" password="c5c5" formatCells="false" formatColumns="false" formatRows="false"/>
  <mergeCells count="17">
    <mergeCell ref="B1:U1"/>
    <mergeCell ref="S2:T3"/>
    <mergeCell ref="B3:C3"/>
    <mergeCell ref="D3:Q3"/>
    <mergeCell ref="B6:Q6"/>
    <mergeCell ref="D7:L7"/>
    <mergeCell ref="D8:L8"/>
    <mergeCell ref="B10:B12"/>
    <mergeCell ref="C10:C12"/>
    <mergeCell ref="D10:D12"/>
    <mergeCell ref="E10:E12"/>
    <mergeCell ref="F10:F12"/>
    <mergeCell ref="G10:G12"/>
    <mergeCell ref="H10:H12"/>
    <mergeCell ref="I10:I12"/>
    <mergeCell ref="J10:U11"/>
    <mergeCell ref="C85:Q85"/>
  </mergeCells>
  <printOptions headings="false" gridLines="false" gridLinesSet="true" horizontalCentered="false" verticalCentered="false"/>
  <pageMargins left="0.39375" right="0.39375" top="0.747916666666667" bottom="0.62986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92"/>
  <sheetViews>
    <sheetView showFormulas="false" showGridLines="true" showRowColHeaders="true" showZeros="true" rightToLeft="false" tabSelected="false" showOutlineSymbols="true" defaultGridColor="true" view="pageBreakPreview" topLeftCell="D1" colorId="64" zoomScale="48" zoomScaleNormal="60" zoomScalePageLayoutView="48" workbookViewId="0">
      <selection pane="topLeft" activeCell="E10" activeCellId="0" sqref="E10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6.41"/>
    <col collapsed="false" customWidth="true" hidden="false" outlineLevel="0" max="3" min="3" style="5" width="67.14"/>
    <col collapsed="false" customWidth="true" hidden="false" outlineLevel="0" max="4" min="4" style="5" width="22.28"/>
    <col collapsed="false" customWidth="true" hidden="false" outlineLevel="0" max="9" min="5" style="5" width="35.85"/>
    <col collapsed="false" customWidth="true" hidden="false" outlineLevel="0" max="18" min="10" style="5" width="25.7"/>
    <col collapsed="false" customWidth="true" hidden="true" outlineLevel="0" max="20" min="19" style="5" width="19.7"/>
    <col collapsed="false" customWidth="true" hidden="true" outlineLevel="0" max="21" min="21" style="5" width="1.85"/>
    <col collapsed="false" customWidth="false" hidden="false" outlineLevel="0" max="257" min="22" style="5" width="9.14"/>
  </cols>
  <sheetData>
    <row r="1" customFormat="false" ht="20.25" hidden="false" customHeight="true" outlineLevel="0" collapsed="false">
      <c r="B1" s="7" t="s">
        <v>1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M2" s="6"/>
      <c r="N2" s="6"/>
      <c r="O2" s="6"/>
      <c r="P2" s="279" t="s">
        <v>15</v>
      </c>
      <c r="Q2" s="280"/>
      <c r="R2" s="6"/>
      <c r="S2" s="7" t="s">
        <v>15</v>
      </c>
      <c r="T2" s="7"/>
      <c r="U2" s="7"/>
    </row>
    <row r="3" customFormat="false" ht="31.5" hidden="false" customHeight="true" outlineLevel="0" collapsed="false">
      <c r="B3" s="7" t="s">
        <v>16</v>
      </c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7"/>
      <c r="T3" s="7"/>
      <c r="U3" s="11"/>
    </row>
    <row r="4" customFormat="false" ht="21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279" t="s">
        <v>190</v>
      </c>
      <c r="Q4" s="11"/>
      <c r="R4" s="12"/>
      <c r="S4" s="281"/>
      <c r="T4" s="282"/>
      <c r="U4" s="283"/>
    </row>
    <row r="5" customFormat="false" ht="30" hidden="false" customHeight="true" outlineLevel="0" collapsed="false">
      <c r="B5" s="279" t="s">
        <v>213</v>
      </c>
      <c r="C5" s="279"/>
      <c r="D5" s="279"/>
      <c r="E5" s="279"/>
      <c r="F5" s="279"/>
      <c r="G5" s="279"/>
      <c r="H5" s="279"/>
      <c r="I5" s="279"/>
      <c r="J5" s="279"/>
      <c r="M5" s="279"/>
      <c r="N5" s="279"/>
      <c r="O5" s="279"/>
      <c r="P5" s="279" t="s">
        <v>191</v>
      </c>
      <c r="Q5" s="420"/>
      <c r="R5" s="279"/>
      <c r="S5" s="279" t="s">
        <v>190</v>
      </c>
      <c r="T5" s="279"/>
      <c r="U5" s="285"/>
    </row>
    <row r="6" customFormat="false" ht="21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287"/>
      <c r="S6" s="7"/>
      <c r="T6" s="7"/>
      <c r="U6" s="288"/>
    </row>
    <row r="7" customFormat="false" ht="22.5" hidden="false" customHeight="true" outlineLevel="0" collapsed="false">
      <c r="B7" s="279" t="s">
        <v>214</v>
      </c>
      <c r="C7" s="279"/>
      <c r="D7" s="421"/>
      <c r="E7" s="421"/>
      <c r="F7" s="421"/>
      <c r="G7" s="421"/>
      <c r="H7" s="421"/>
      <c r="I7" s="421"/>
      <c r="J7" s="421"/>
      <c r="K7" s="421"/>
      <c r="L7" s="421"/>
      <c r="M7" s="422"/>
      <c r="N7" s="422"/>
      <c r="O7" s="422"/>
      <c r="P7" s="422"/>
      <c r="Q7" s="422"/>
      <c r="R7" s="279"/>
      <c r="S7" s="279" t="s">
        <v>191</v>
      </c>
      <c r="T7" s="279"/>
      <c r="U7" s="11"/>
    </row>
    <row r="8" customFormat="false" ht="22.5" hidden="false" customHeight="true" outlineLevel="0" collapsed="false">
      <c r="B8" s="289"/>
      <c r="C8" s="289"/>
      <c r="D8" s="290"/>
      <c r="E8" s="290"/>
      <c r="F8" s="290"/>
      <c r="G8" s="290"/>
      <c r="H8" s="290"/>
      <c r="I8" s="290"/>
      <c r="J8" s="290"/>
      <c r="K8" s="290"/>
      <c r="L8" s="290"/>
      <c r="M8" s="291"/>
      <c r="N8" s="291"/>
      <c r="O8" s="291"/>
      <c r="P8" s="291"/>
      <c r="Q8" s="291"/>
      <c r="R8" s="279"/>
      <c r="S8" s="279" t="s">
        <v>191</v>
      </c>
      <c r="T8" s="279"/>
      <c r="U8" s="11"/>
    </row>
    <row r="9" customFormat="false" ht="12" hidden="false" customHeight="true" outlineLevel="0" collapsed="false"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84"/>
    </row>
    <row r="10" s="19" customFormat="true" ht="59.25" hidden="false" customHeight="true" outlineLevel="0" collapsed="false">
      <c r="A10" s="292"/>
      <c r="B10" s="139" t="s">
        <v>192</v>
      </c>
      <c r="C10" s="293" t="s">
        <v>22</v>
      </c>
      <c r="D10" s="139" t="s">
        <v>23</v>
      </c>
      <c r="E10" s="294" t="s">
        <v>193</v>
      </c>
      <c r="F10" s="294" t="s">
        <v>25</v>
      </c>
      <c r="G10" s="294" t="s">
        <v>26</v>
      </c>
      <c r="H10" s="423" t="s">
        <v>215</v>
      </c>
      <c r="I10" s="423" t="s">
        <v>195</v>
      </c>
      <c r="J10" s="251" t="s">
        <v>216</v>
      </c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</row>
    <row r="11" s="19" customFormat="true" ht="17.25" hidden="false" customHeight="true" outlineLevel="0" collapsed="false">
      <c r="A11" s="295"/>
      <c r="B11" s="139"/>
      <c r="C11" s="293"/>
      <c r="D11" s="139"/>
      <c r="E11" s="294"/>
      <c r="F11" s="294"/>
      <c r="G11" s="294"/>
      <c r="H11" s="423"/>
      <c r="I11" s="423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</row>
    <row r="12" s="19" customFormat="true" ht="141" hidden="false" customHeight="true" outlineLevel="0" collapsed="false">
      <c r="A12" s="295"/>
      <c r="B12" s="139"/>
      <c r="C12" s="293"/>
      <c r="D12" s="139"/>
      <c r="E12" s="294"/>
      <c r="F12" s="294"/>
      <c r="G12" s="294"/>
      <c r="H12" s="423"/>
      <c r="I12" s="423"/>
      <c r="J12" s="296" t="s">
        <v>197</v>
      </c>
      <c r="K12" s="296" t="s">
        <v>198</v>
      </c>
      <c r="L12" s="296" t="s">
        <v>199</v>
      </c>
      <c r="M12" s="297" t="s">
        <v>200</v>
      </c>
      <c r="N12" s="297" t="s">
        <v>201</v>
      </c>
      <c r="O12" s="297" t="s">
        <v>202</v>
      </c>
      <c r="P12" s="297" t="s">
        <v>203</v>
      </c>
      <c r="Q12" s="297" t="s">
        <v>204</v>
      </c>
      <c r="R12" s="297" t="s">
        <v>205</v>
      </c>
      <c r="S12" s="297" t="s">
        <v>203</v>
      </c>
      <c r="T12" s="297" t="s">
        <v>204</v>
      </c>
      <c r="U12" s="297" t="s">
        <v>205</v>
      </c>
    </row>
    <row r="13" s="19" customFormat="true" ht="21" hidden="false" customHeight="false" outlineLevel="0" collapsed="false">
      <c r="A13" s="295"/>
      <c r="B13" s="298" t="n">
        <v>1</v>
      </c>
      <c r="C13" s="298" t="n">
        <v>2</v>
      </c>
      <c r="D13" s="298" t="n">
        <v>3</v>
      </c>
      <c r="E13" s="299" t="n">
        <v>4</v>
      </c>
      <c r="F13" s="299" t="n">
        <v>5</v>
      </c>
      <c r="G13" s="299" t="s">
        <v>206</v>
      </c>
      <c r="H13" s="299" t="n">
        <v>7</v>
      </c>
      <c r="I13" s="424" t="s">
        <v>207</v>
      </c>
      <c r="J13" s="300" t="n">
        <v>9</v>
      </c>
      <c r="K13" s="300" t="n">
        <v>10</v>
      </c>
      <c r="L13" s="300" t="n">
        <v>11</v>
      </c>
      <c r="M13" s="300" t="n">
        <v>12</v>
      </c>
      <c r="N13" s="300" t="n">
        <v>13</v>
      </c>
      <c r="O13" s="300" t="n">
        <v>14</v>
      </c>
      <c r="P13" s="300" t="n">
        <v>15</v>
      </c>
      <c r="Q13" s="300" t="n">
        <v>16</v>
      </c>
      <c r="R13" s="300" t="n">
        <v>17</v>
      </c>
      <c r="S13" s="299" t="n">
        <v>16</v>
      </c>
      <c r="T13" s="299" t="n">
        <v>17</v>
      </c>
      <c r="U13" s="299" t="n">
        <v>18</v>
      </c>
    </row>
    <row r="14" customFormat="false" ht="27" hidden="false" customHeight="false" outlineLevel="0" collapsed="false">
      <c r="A14" s="301"/>
      <c r="B14" s="302" t="s">
        <v>40</v>
      </c>
      <c r="C14" s="303" t="s">
        <v>41</v>
      </c>
      <c r="D14" s="304"/>
      <c r="E14" s="305" t="n">
        <f aca="false">SUM(E15:E25)</f>
        <v>0</v>
      </c>
      <c r="F14" s="305" t="n">
        <f aca="false">SUM(F15:F25)</f>
        <v>0</v>
      </c>
      <c r="G14" s="305" t="n">
        <f aca="false">SUM(G15:G25)</f>
        <v>0</v>
      </c>
      <c r="H14" s="305" t="n">
        <f aca="false">SUM(H15:H25)</f>
        <v>0</v>
      </c>
      <c r="I14" s="305" t="n">
        <f aca="false">SUM(I15:I25)</f>
        <v>0</v>
      </c>
      <c r="J14" s="306" t="n">
        <f aca="false">SUM(J15:J25)</f>
        <v>0</v>
      </c>
      <c r="K14" s="307" t="n">
        <f aca="false">SUM(K15:K25)</f>
        <v>0</v>
      </c>
      <c r="L14" s="307" t="n">
        <f aca="false">SUM(L15:L25)</f>
        <v>0</v>
      </c>
      <c r="M14" s="307" t="n">
        <f aca="false">SUM(M15:M25)</f>
        <v>0</v>
      </c>
      <c r="N14" s="307" t="n">
        <f aca="false">SUM(N15:N25)</f>
        <v>0</v>
      </c>
      <c r="O14" s="307" t="n">
        <f aca="false">SUM(O15:O25)</f>
        <v>0</v>
      </c>
      <c r="P14" s="307" t="n">
        <f aca="false">SUM(P15:P25)</f>
        <v>0</v>
      </c>
      <c r="Q14" s="307" t="n">
        <f aca="false">SUM(Q15:Q25)</f>
        <v>0</v>
      </c>
      <c r="R14" s="308" t="n">
        <f aca="false">SUM(R15:R25)</f>
        <v>0</v>
      </c>
      <c r="S14" s="309" t="n">
        <f aca="false">SUM(S15:S25)</f>
        <v>0</v>
      </c>
      <c r="T14" s="253" t="n">
        <f aca="false">SUM(T15:T25)</f>
        <v>0</v>
      </c>
      <c r="U14" s="254" t="n">
        <f aca="false">SUM(U15:U25)</f>
        <v>0</v>
      </c>
    </row>
    <row r="15" customFormat="false" ht="27.75" hidden="false" customHeight="false" outlineLevel="0" collapsed="false">
      <c r="A15" s="301"/>
      <c r="B15" s="310" t="n">
        <v>1</v>
      </c>
      <c r="C15" s="311" t="s">
        <v>42</v>
      </c>
      <c r="D15" s="310" t="n">
        <v>611100</v>
      </c>
      <c r="E15" s="372"/>
      <c r="F15" s="372"/>
      <c r="G15" s="312" t="n">
        <f aca="false">SUM(H15:I15)</f>
        <v>0</v>
      </c>
      <c r="H15" s="372"/>
      <c r="I15" s="312" t="n">
        <f aca="false">SUM(J15:R15)</f>
        <v>0</v>
      </c>
      <c r="J15" s="374"/>
      <c r="K15" s="374"/>
      <c r="L15" s="374"/>
      <c r="M15" s="374"/>
      <c r="N15" s="374"/>
      <c r="O15" s="374"/>
      <c r="P15" s="374"/>
      <c r="Q15" s="374"/>
      <c r="R15" s="374"/>
      <c r="S15" s="313"/>
      <c r="T15" s="314"/>
      <c r="U15" s="315"/>
      <c r="V15" s="153"/>
      <c r="W15" s="153"/>
      <c r="X15" s="153"/>
      <c r="Y15" s="153"/>
      <c r="AA15" s="153"/>
    </row>
    <row r="16" customFormat="false" ht="47.25" hidden="false" customHeight="false" outlineLevel="0" collapsed="false">
      <c r="A16" s="301"/>
      <c r="B16" s="219" t="n">
        <v>2</v>
      </c>
      <c r="C16" s="234" t="s">
        <v>56</v>
      </c>
      <c r="D16" s="219" t="n">
        <v>611200</v>
      </c>
      <c r="E16" s="372"/>
      <c r="F16" s="372"/>
      <c r="G16" s="312" t="n">
        <f aca="false">SUM(H16:I16)</f>
        <v>0</v>
      </c>
      <c r="H16" s="372"/>
      <c r="I16" s="312" t="n">
        <f aca="false">SUM(J16:R16)</f>
        <v>0</v>
      </c>
      <c r="J16" s="374"/>
      <c r="K16" s="374"/>
      <c r="L16" s="374"/>
      <c r="M16" s="374"/>
      <c r="N16" s="374"/>
      <c r="O16" s="374"/>
      <c r="P16" s="374"/>
      <c r="Q16" s="374"/>
      <c r="R16" s="374"/>
      <c r="S16" s="313"/>
      <c r="T16" s="314"/>
      <c r="U16" s="315"/>
      <c r="V16" s="153"/>
      <c r="W16" s="153"/>
      <c r="X16" s="153"/>
      <c r="Y16" s="153"/>
      <c r="AA16" s="153"/>
    </row>
    <row r="17" customFormat="false" ht="27.75" hidden="false" customHeight="false" outlineLevel="0" collapsed="false">
      <c r="A17" s="301"/>
      <c r="B17" s="219" t="n">
        <v>3</v>
      </c>
      <c r="C17" s="311" t="s">
        <v>71</v>
      </c>
      <c r="D17" s="219" t="n">
        <v>613100</v>
      </c>
      <c r="E17" s="372"/>
      <c r="F17" s="372"/>
      <c r="G17" s="312" t="n">
        <f aca="false">SUM(H17:I17)</f>
        <v>0</v>
      </c>
      <c r="H17" s="372"/>
      <c r="I17" s="312" t="n">
        <f aca="false">SUM(J17:R17)</f>
        <v>0</v>
      </c>
      <c r="J17" s="374"/>
      <c r="K17" s="374"/>
      <c r="L17" s="374"/>
      <c r="M17" s="374"/>
      <c r="N17" s="374"/>
      <c r="O17" s="374"/>
      <c r="P17" s="374"/>
      <c r="Q17" s="374"/>
      <c r="R17" s="374"/>
      <c r="S17" s="313"/>
      <c r="T17" s="314"/>
      <c r="U17" s="315"/>
      <c r="V17" s="153"/>
      <c r="W17" s="153"/>
      <c r="X17" s="153"/>
      <c r="Y17" s="153"/>
      <c r="AA17" s="153"/>
    </row>
    <row r="18" customFormat="false" ht="27.75" hidden="false" customHeight="false" outlineLevel="0" collapsed="false">
      <c r="A18" s="301"/>
      <c r="B18" s="219" t="n">
        <v>4</v>
      </c>
      <c r="C18" s="234" t="s">
        <v>83</v>
      </c>
      <c r="D18" s="219" t="n">
        <v>613200</v>
      </c>
      <c r="E18" s="372"/>
      <c r="F18" s="372"/>
      <c r="G18" s="312" t="n">
        <f aca="false">SUM(H18:I18)</f>
        <v>0</v>
      </c>
      <c r="H18" s="372"/>
      <c r="I18" s="312" t="n">
        <f aca="false">SUM(J18:R18)</f>
        <v>0</v>
      </c>
      <c r="J18" s="374"/>
      <c r="K18" s="374"/>
      <c r="L18" s="374"/>
      <c r="M18" s="374"/>
      <c r="N18" s="374"/>
      <c r="O18" s="374"/>
      <c r="P18" s="374"/>
      <c r="Q18" s="374"/>
      <c r="R18" s="374"/>
      <c r="S18" s="313"/>
      <c r="T18" s="314"/>
      <c r="U18" s="315"/>
      <c r="V18" s="153"/>
      <c r="W18" s="153"/>
      <c r="X18" s="153"/>
      <c r="Y18" s="153"/>
      <c r="AA18" s="153"/>
    </row>
    <row r="19" customFormat="false" ht="27.75" hidden="false" customHeight="false" outlineLevel="0" collapsed="false">
      <c r="A19" s="301"/>
      <c r="B19" s="219" t="n">
        <v>5</v>
      </c>
      <c r="C19" s="234" t="s">
        <v>165</v>
      </c>
      <c r="D19" s="219" t="n">
        <v>613300</v>
      </c>
      <c r="E19" s="372"/>
      <c r="F19" s="372"/>
      <c r="G19" s="312" t="n">
        <f aca="false">SUM(H19:I19)</f>
        <v>0</v>
      </c>
      <c r="H19" s="372"/>
      <c r="I19" s="312" t="n">
        <f aca="false">SUM(J19:R19)</f>
        <v>0</v>
      </c>
      <c r="J19" s="374"/>
      <c r="K19" s="374"/>
      <c r="L19" s="374"/>
      <c r="M19" s="374"/>
      <c r="N19" s="374"/>
      <c r="O19" s="374"/>
      <c r="P19" s="374"/>
      <c r="Q19" s="374"/>
      <c r="R19" s="374"/>
      <c r="S19" s="313"/>
      <c r="T19" s="314"/>
      <c r="U19" s="315"/>
      <c r="V19" s="153"/>
      <c r="W19" s="153"/>
      <c r="X19" s="153"/>
      <c r="Y19" s="153"/>
      <c r="AA19" s="153"/>
    </row>
    <row r="20" customFormat="false" ht="27.75" hidden="false" customHeight="false" outlineLevel="0" collapsed="false">
      <c r="A20" s="301"/>
      <c r="B20" s="219" t="n">
        <v>6</v>
      </c>
      <c r="C20" s="311" t="s">
        <v>88</v>
      </c>
      <c r="D20" s="219" t="n">
        <v>613400</v>
      </c>
      <c r="E20" s="372"/>
      <c r="F20" s="372"/>
      <c r="G20" s="312" t="n">
        <f aca="false">SUM(H20:I20)</f>
        <v>0</v>
      </c>
      <c r="H20" s="372"/>
      <c r="I20" s="312" t="n">
        <f aca="false">SUM(J20:R20)</f>
        <v>0</v>
      </c>
      <c r="J20" s="374"/>
      <c r="K20" s="374"/>
      <c r="L20" s="374"/>
      <c r="M20" s="374"/>
      <c r="N20" s="374"/>
      <c r="O20" s="374"/>
      <c r="P20" s="374"/>
      <c r="Q20" s="374"/>
      <c r="R20" s="374"/>
      <c r="S20" s="313"/>
      <c r="T20" s="314"/>
      <c r="U20" s="315"/>
      <c r="V20" s="153"/>
      <c r="W20" s="153"/>
      <c r="X20" s="153"/>
      <c r="Y20" s="153"/>
      <c r="AA20" s="153"/>
    </row>
    <row r="21" customFormat="false" ht="27.75" hidden="false" customHeight="false" outlineLevel="0" collapsed="false">
      <c r="A21" s="301"/>
      <c r="B21" s="219" t="n">
        <v>7</v>
      </c>
      <c r="C21" s="234" t="s">
        <v>97</v>
      </c>
      <c r="D21" s="219" t="n">
        <v>613500</v>
      </c>
      <c r="E21" s="372"/>
      <c r="F21" s="372"/>
      <c r="G21" s="312" t="n">
        <f aca="false">SUM(H21:I21)</f>
        <v>0</v>
      </c>
      <c r="H21" s="372"/>
      <c r="I21" s="312" t="n">
        <f aca="false">SUM(J21:R21)</f>
        <v>0</v>
      </c>
      <c r="J21" s="374"/>
      <c r="K21" s="374"/>
      <c r="L21" s="374"/>
      <c r="M21" s="374"/>
      <c r="N21" s="374"/>
      <c r="O21" s="374"/>
      <c r="P21" s="374"/>
      <c r="Q21" s="374"/>
      <c r="R21" s="374"/>
      <c r="S21" s="313"/>
      <c r="T21" s="314"/>
      <c r="U21" s="315"/>
      <c r="V21" s="153"/>
      <c r="W21" s="153"/>
      <c r="X21" s="153"/>
      <c r="Y21" s="153"/>
      <c r="AA21" s="153"/>
    </row>
    <row r="22" customFormat="false" ht="27.75" hidden="false" customHeight="false" outlineLevel="0" collapsed="false">
      <c r="A22" s="301"/>
      <c r="B22" s="219" t="n">
        <v>8</v>
      </c>
      <c r="C22" s="311" t="s">
        <v>103</v>
      </c>
      <c r="D22" s="219" t="n">
        <v>613600</v>
      </c>
      <c r="E22" s="372"/>
      <c r="F22" s="372"/>
      <c r="G22" s="312" t="n">
        <f aca="false">SUM(H22:I22)</f>
        <v>0</v>
      </c>
      <c r="H22" s="372"/>
      <c r="I22" s="312" t="n">
        <f aca="false">SUM(J22:R22)</f>
        <v>0</v>
      </c>
      <c r="J22" s="374"/>
      <c r="K22" s="374"/>
      <c r="L22" s="374"/>
      <c r="M22" s="374"/>
      <c r="N22" s="374"/>
      <c r="O22" s="374"/>
      <c r="P22" s="374"/>
      <c r="Q22" s="374"/>
      <c r="R22" s="374"/>
      <c r="S22" s="313"/>
      <c r="T22" s="314"/>
      <c r="U22" s="315"/>
      <c r="V22" s="153"/>
      <c r="W22" s="153"/>
      <c r="X22" s="153"/>
      <c r="Y22" s="153"/>
      <c r="AA22" s="153"/>
    </row>
    <row r="23" customFormat="false" ht="27.75" hidden="false" customHeight="false" outlineLevel="0" collapsed="false">
      <c r="A23" s="301"/>
      <c r="B23" s="219" t="n">
        <v>9</v>
      </c>
      <c r="C23" s="311" t="s">
        <v>107</v>
      </c>
      <c r="D23" s="219" t="n">
        <v>613700</v>
      </c>
      <c r="E23" s="372"/>
      <c r="F23" s="372"/>
      <c r="G23" s="312" t="n">
        <f aca="false">SUM(H23:I23)</f>
        <v>0</v>
      </c>
      <c r="H23" s="372"/>
      <c r="I23" s="312" t="n">
        <f aca="false">SUM(J23:R23)</f>
        <v>0</v>
      </c>
      <c r="J23" s="374"/>
      <c r="K23" s="374"/>
      <c r="L23" s="374"/>
      <c r="M23" s="374"/>
      <c r="N23" s="374"/>
      <c r="O23" s="374"/>
      <c r="P23" s="374"/>
      <c r="Q23" s="374"/>
      <c r="R23" s="374"/>
      <c r="S23" s="313"/>
      <c r="T23" s="314"/>
      <c r="U23" s="315"/>
      <c r="V23" s="153"/>
      <c r="W23" s="153"/>
      <c r="X23" s="153"/>
      <c r="Y23" s="153"/>
      <c r="AA23" s="153"/>
    </row>
    <row r="24" customFormat="false" ht="47.25" hidden="false" customHeight="false" outlineLevel="0" collapsed="false">
      <c r="A24" s="301"/>
      <c r="B24" s="219" t="n">
        <v>10</v>
      </c>
      <c r="C24" s="234" t="s">
        <v>114</v>
      </c>
      <c r="D24" s="219" t="n">
        <v>613800</v>
      </c>
      <c r="E24" s="372"/>
      <c r="F24" s="372"/>
      <c r="G24" s="312" t="n">
        <f aca="false">SUM(H24:I24)</f>
        <v>0</v>
      </c>
      <c r="H24" s="372"/>
      <c r="I24" s="312" t="n">
        <f aca="false">SUM(J24:R24)</f>
        <v>0</v>
      </c>
      <c r="J24" s="374"/>
      <c r="K24" s="374"/>
      <c r="L24" s="374"/>
      <c r="M24" s="374"/>
      <c r="N24" s="374"/>
      <c r="O24" s="374"/>
      <c r="P24" s="374"/>
      <c r="Q24" s="374"/>
      <c r="R24" s="374"/>
      <c r="S24" s="313"/>
      <c r="T24" s="314"/>
      <c r="U24" s="315"/>
      <c r="V24" s="153"/>
      <c r="W24" s="153"/>
      <c r="X24" s="153"/>
      <c r="Y24" s="153"/>
      <c r="AA24" s="153"/>
    </row>
    <row r="25" customFormat="false" ht="27.75" hidden="false" customHeight="false" outlineLevel="0" collapsed="false">
      <c r="A25" s="301"/>
      <c r="B25" s="219" t="n">
        <v>11</v>
      </c>
      <c r="C25" s="234" t="s">
        <v>118</v>
      </c>
      <c r="D25" s="219" t="n">
        <v>613900</v>
      </c>
      <c r="E25" s="372"/>
      <c r="F25" s="372"/>
      <c r="G25" s="312" t="n">
        <f aca="false">SUM(H25:I25)</f>
        <v>0</v>
      </c>
      <c r="H25" s="372"/>
      <c r="I25" s="312" t="n">
        <f aca="false">SUM(J25:R25)</f>
        <v>0</v>
      </c>
      <c r="J25" s="374"/>
      <c r="K25" s="374"/>
      <c r="L25" s="374"/>
      <c r="M25" s="374"/>
      <c r="N25" s="374"/>
      <c r="O25" s="374"/>
      <c r="P25" s="374"/>
      <c r="Q25" s="374"/>
      <c r="R25" s="374"/>
      <c r="S25" s="313"/>
      <c r="T25" s="314"/>
      <c r="U25" s="315"/>
      <c r="V25" s="153"/>
      <c r="W25" s="153"/>
      <c r="X25" s="153"/>
      <c r="Y25" s="153"/>
      <c r="AA25" s="153"/>
    </row>
    <row r="26" customFormat="false" ht="46.5" hidden="false" customHeight="false" outlineLevel="0" collapsed="false">
      <c r="A26" s="301"/>
      <c r="B26" s="316" t="s">
        <v>131</v>
      </c>
      <c r="C26" s="317" t="s">
        <v>132</v>
      </c>
      <c r="D26" s="318" t="n">
        <v>614000</v>
      </c>
      <c r="E26" s="354" t="n">
        <f aca="false">E27+E38+E44+E59+E62+E64</f>
        <v>0</v>
      </c>
      <c r="F26" s="354" t="n">
        <f aca="false">F27+F38+F44+F59+F62+F64</f>
        <v>0</v>
      </c>
      <c r="G26" s="354" t="n">
        <f aca="false">G27+G38+G44+G59+G62+G64</f>
        <v>0</v>
      </c>
      <c r="H26" s="354" t="n">
        <f aca="false">H27+H38+H44+H59+H62+H64</f>
        <v>0</v>
      </c>
      <c r="I26" s="354" t="n">
        <f aca="false">I27+I38+I44+I59+I62+I64</f>
        <v>0</v>
      </c>
      <c r="J26" s="355" t="n">
        <f aca="false">J27+J38+J44+J59+J62+J64</f>
        <v>0</v>
      </c>
      <c r="K26" s="355" t="n">
        <f aca="false">K27+K38+K44+K59+K62+K64</f>
        <v>0</v>
      </c>
      <c r="L26" s="355" t="n">
        <f aca="false">L27+L38+L44+L59+L62+L64</f>
        <v>0</v>
      </c>
      <c r="M26" s="355" t="n">
        <f aca="false">M27+M38+M44+M59+M62+M64</f>
        <v>0</v>
      </c>
      <c r="N26" s="355" t="n">
        <f aca="false">N27+N38+N44+N59+N62+N64</f>
        <v>0</v>
      </c>
      <c r="O26" s="355" t="n">
        <f aca="false">O27+O38+O44+O59+O62+O64</f>
        <v>0</v>
      </c>
      <c r="P26" s="355" t="n">
        <f aca="false">P27+P38+P44+P59+P62+P64</f>
        <v>0</v>
      </c>
      <c r="Q26" s="355" t="n">
        <f aca="false">Q27+Q38+Q44+Q59+Q62+Q64</f>
        <v>0</v>
      </c>
      <c r="R26" s="355" t="n">
        <f aca="false">R27+R38+R44+R59+R62+R64</f>
        <v>0</v>
      </c>
      <c r="S26" s="320" t="n">
        <f aca="false">S27+S38+S44+S59+S62+S64</f>
        <v>0</v>
      </c>
      <c r="T26" s="258" t="n">
        <f aca="false">T27+T38+T44+T59+T62+T64</f>
        <v>0</v>
      </c>
      <c r="U26" s="277" t="n">
        <f aca="false">U27+U38+U44+U59+U62+U64</f>
        <v>0</v>
      </c>
      <c r="W26" s="153"/>
      <c r="X26" s="153"/>
    </row>
    <row r="27" customFormat="false" ht="27.75" hidden="false" customHeight="false" outlineLevel="0" collapsed="false">
      <c r="A27" s="301"/>
      <c r="B27" s="425" t="n">
        <v>1</v>
      </c>
      <c r="C27" s="227" t="s">
        <v>133</v>
      </c>
      <c r="D27" s="228" t="n">
        <v>614100</v>
      </c>
      <c r="E27" s="426" t="n">
        <f aca="false">SUM(E28:E37)</f>
        <v>0</v>
      </c>
      <c r="F27" s="426" t="n">
        <f aca="false">SUM(F28:F37)</f>
        <v>0</v>
      </c>
      <c r="G27" s="426" t="n">
        <f aca="false">SUM(G28:G37)</f>
        <v>0</v>
      </c>
      <c r="H27" s="426" t="n">
        <f aca="false">SUM(H28:H37)</f>
        <v>0</v>
      </c>
      <c r="I27" s="426" t="n">
        <f aca="false">SUM(I28:I37)</f>
        <v>0</v>
      </c>
      <c r="J27" s="427" t="n">
        <f aca="false">SUM(J28:J37)</f>
        <v>0</v>
      </c>
      <c r="K27" s="427" t="n">
        <f aca="false">SUM(K28:K37)</f>
        <v>0</v>
      </c>
      <c r="L27" s="427" t="n">
        <f aca="false">SUM(L28:L37)</f>
        <v>0</v>
      </c>
      <c r="M27" s="427" t="n">
        <f aca="false">SUM(M28:M37)</f>
        <v>0</v>
      </c>
      <c r="N27" s="427" t="n">
        <f aca="false">SUM(N28:N37)</f>
        <v>0</v>
      </c>
      <c r="O27" s="427" t="n">
        <f aca="false">SUM(O28:O37)</f>
        <v>0</v>
      </c>
      <c r="P27" s="427" t="n">
        <f aca="false">SUM(P28:P37)</f>
        <v>0</v>
      </c>
      <c r="Q27" s="427" t="n">
        <f aca="false">SUM(Q28:Q37)</f>
        <v>0</v>
      </c>
      <c r="R27" s="427" t="n">
        <f aca="false">SUM(R28:R37)</f>
        <v>0</v>
      </c>
      <c r="S27" s="325" t="n">
        <f aca="false">S28+S37</f>
        <v>0</v>
      </c>
      <c r="T27" s="326" t="n">
        <f aca="false">T28+T37</f>
        <v>0</v>
      </c>
      <c r="U27" s="327" t="n">
        <f aca="false">U28+U37</f>
        <v>0</v>
      </c>
    </row>
    <row r="28" customFormat="false" ht="27.75" hidden="false" customHeight="false" outlineLevel="0" collapsed="false">
      <c r="A28" s="301"/>
      <c r="B28" s="232"/>
      <c r="C28" s="231"/>
      <c r="D28" s="232"/>
      <c r="E28" s="372"/>
      <c r="F28" s="372"/>
      <c r="G28" s="312" t="n">
        <f aca="false">SUM(H28:I28)</f>
        <v>0</v>
      </c>
      <c r="H28" s="372"/>
      <c r="I28" s="312" t="n">
        <f aca="false">SUM(J28:R28)</f>
        <v>0</v>
      </c>
      <c r="J28" s="374"/>
      <c r="K28" s="375"/>
      <c r="L28" s="375"/>
      <c r="M28" s="375"/>
      <c r="N28" s="375"/>
      <c r="O28" s="375"/>
      <c r="P28" s="375"/>
      <c r="Q28" s="375"/>
      <c r="R28" s="376"/>
      <c r="S28" s="328"/>
      <c r="T28" s="81"/>
      <c r="U28" s="329"/>
    </row>
    <row r="29" customFormat="false" ht="27.75" hidden="true" customHeight="false" outlineLevel="0" collapsed="false">
      <c r="A29" s="301"/>
      <c r="B29" s="232"/>
      <c r="C29" s="231"/>
      <c r="D29" s="232"/>
      <c r="E29" s="372"/>
      <c r="F29" s="372"/>
      <c r="G29" s="312" t="n">
        <f aca="false">SUM(H29:I29)</f>
        <v>0</v>
      </c>
      <c r="H29" s="372"/>
      <c r="I29" s="312" t="n">
        <f aca="false">SUM(J29:R29)</f>
        <v>0</v>
      </c>
      <c r="J29" s="374"/>
      <c r="K29" s="375"/>
      <c r="L29" s="375"/>
      <c r="M29" s="375"/>
      <c r="N29" s="375"/>
      <c r="O29" s="375"/>
      <c r="P29" s="375"/>
      <c r="Q29" s="375"/>
      <c r="R29" s="376"/>
      <c r="S29" s="328"/>
      <c r="T29" s="81"/>
      <c r="U29" s="329"/>
    </row>
    <row r="30" customFormat="false" ht="27.75" hidden="true" customHeight="false" outlineLevel="0" collapsed="false">
      <c r="A30" s="301"/>
      <c r="B30" s="232"/>
      <c r="C30" s="231"/>
      <c r="D30" s="232"/>
      <c r="E30" s="372"/>
      <c r="F30" s="372"/>
      <c r="G30" s="312" t="n">
        <f aca="false">SUM(H30:I30)</f>
        <v>0</v>
      </c>
      <c r="H30" s="372"/>
      <c r="I30" s="312" t="n">
        <f aca="false">SUM(J30:R30)</f>
        <v>0</v>
      </c>
      <c r="J30" s="374"/>
      <c r="K30" s="375"/>
      <c r="L30" s="375"/>
      <c r="M30" s="375"/>
      <c r="N30" s="375"/>
      <c r="O30" s="375"/>
      <c r="P30" s="375"/>
      <c r="Q30" s="375"/>
      <c r="R30" s="376"/>
      <c r="S30" s="328"/>
      <c r="T30" s="81"/>
      <c r="U30" s="329"/>
    </row>
    <row r="31" customFormat="false" ht="27.75" hidden="true" customHeight="false" outlineLevel="0" collapsed="false">
      <c r="A31" s="301"/>
      <c r="B31" s="232"/>
      <c r="C31" s="231"/>
      <c r="D31" s="232"/>
      <c r="E31" s="372"/>
      <c r="F31" s="372"/>
      <c r="G31" s="312" t="n">
        <f aca="false">SUM(H31:I31)</f>
        <v>0</v>
      </c>
      <c r="H31" s="372"/>
      <c r="I31" s="312" t="n">
        <f aca="false">SUM(J31:R31)</f>
        <v>0</v>
      </c>
      <c r="J31" s="374"/>
      <c r="K31" s="375"/>
      <c r="L31" s="375"/>
      <c r="M31" s="375"/>
      <c r="N31" s="375"/>
      <c r="O31" s="375"/>
      <c r="P31" s="375"/>
      <c r="Q31" s="375"/>
      <c r="R31" s="376"/>
      <c r="S31" s="328"/>
      <c r="T31" s="81"/>
      <c r="U31" s="329"/>
    </row>
    <row r="32" customFormat="false" ht="27.75" hidden="true" customHeight="false" outlineLevel="0" collapsed="false">
      <c r="A32" s="301"/>
      <c r="B32" s="232"/>
      <c r="C32" s="231"/>
      <c r="D32" s="232"/>
      <c r="E32" s="372"/>
      <c r="F32" s="372"/>
      <c r="G32" s="312" t="n">
        <f aca="false">SUM(H32:I32)</f>
        <v>0</v>
      </c>
      <c r="H32" s="372"/>
      <c r="I32" s="312" t="n">
        <f aca="false">SUM(J32:R32)</f>
        <v>0</v>
      </c>
      <c r="J32" s="374"/>
      <c r="K32" s="375"/>
      <c r="L32" s="375"/>
      <c r="M32" s="375"/>
      <c r="N32" s="375"/>
      <c r="O32" s="375"/>
      <c r="P32" s="375"/>
      <c r="Q32" s="375"/>
      <c r="R32" s="376"/>
      <c r="S32" s="328"/>
      <c r="T32" s="81"/>
      <c r="U32" s="329"/>
    </row>
    <row r="33" customFormat="false" ht="27.75" hidden="true" customHeight="false" outlineLevel="0" collapsed="false">
      <c r="A33" s="301"/>
      <c r="B33" s="232"/>
      <c r="C33" s="231"/>
      <c r="D33" s="232"/>
      <c r="E33" s="372"/>
      <c r="F33" s="372"/>
      <c r="G33" s="312" t="n">
        <f aca="false">SUM(H33:I33)</f>
        <v>0</v>
      </c>
      <c r="H33" s="372"/>
      <c r="I33" s="312" t="n">
        <f aca="false">SUM(J33:R33)</f>
        <v>0</v>
      </c>
      <c r="J33" s="374"/>
      <c r="K33" s="375"/>
      <c r="L33" s="375"/>
      <c r="M33" s="375"/>
      <c r="N33" s="375"/>
      <c r="O33" s="375"/>
      <c r="P33" s="375"/>
      <c r="Q33" s="375"/>
      <c r="R33" s="376"/>
      <c r="S33" s="328"/>
      <c r="T33" s="81"/>
      <c r="U33" s="329"/>
    </row>
    <row r="34" customFormat="false" ht="27.75" hidden="true" customHeight="false" outlineLevel="0" collapsed="false">
      <c r="A34" s="301"/>
      <c r="B34" s="232"/>
      <c r="C34" s="231"/>
      <c r="D34" s="232"/>
      <c r="E34" s="372"/>
      <c r="F34" s="372"/>
      <c r="G34" s="312" t="n">
        <f aca="false">SUM(H34:I34)</f>
        <v>0</v>
      </c>
      <c r="H34" s="372"/>
      <c r="I34" s="312" t="n">
        <f aca="false">SUM(J34:R34)</f>
        <v>0</v>
      </c>
      <c r="J34" s="374"/>
      <c r="K34" s="375"/>
      <c r="L34" s="375"/>
      <c r="M34" s="375"/>
      <c r="N34" s="375"/>
      <c r="O34" s="375"/>
      <c r="P34" s="375"/>
      <c r="Q34" s="375"/>
      <c r="R34" s="376"/>
      <c r="S34" s="328"/>
      <c r="T34" s="81"/>
      <c r="U34" s="329"/>
    </row>
    <row r="35" customFormat="false" ht="27.75" hidden="true" customHeight="false" outlineLevel="0" collapsed="false">
      <c r="A35" s="301"/>
      <c r="B35" s="232"/>
      <c r="C35" s="231"/>
      <c r="D35" s="232"/>
      <c r="E35" s="372"/>
      <c r="F35" s="372"/>
      <c r="G35" s="312" t="n">
        <f aca="false">SUM(H35:I35)</f>
        <v>0</v>
      </c>
      <c r="H35" s="372"/>
      <c r="I35" s="312" t="n">
        <f aca="false">SUM(J35:R35)</f>
        <v>0</v>
      </c>
      <c r="J35" s="374"/>
      <c r="K35" s="375"/>
      <c r="L35" s="375"/>
      <c r="M35" s="375"/>
      <c r="N35" s="375"/>
      <c r="O35" s="375"/>
      <c r="P35" s="375"/>
      <c r="Q35" s="375"/>
      <c r="R35" s="376"/>
      <c r="S35" s="328"/>
      <c r="T35" s="81"/>
      <c r="U35" s="329"/>
    </row>
    <row r="36" customFormat="false" ht="27.75" hidden="true" customHeight="false" outlineLevel="0" collapsed="false">
      <c r="A36" s="301"/>
      <c r="B36" s="232"/>
      <c r="C36" s="231"/>
      <c r="D36" s="232"/>
      <c r="E36" s="372"/>
      <c r="F36" s="372"/>
      <c r="G36" s="312" t="n">
        <f aca="false">SUM(H36:I36)</f>
        <v>0</v>
      </c>
      <c r="H36" s="372"/>
      <c r="I36" s="312" t="n">
        <f aca="false">SUM(J36:R36)</f>
        <v>0</v>
      </c>
      <c r="J36" s="374"/>
      <c r="K36" s="375"/>
      <c r="L36" s="375"/>
      <c r="M36" s="375"/>
      <c r="N36" s="375"/>
      <c r="O36" s="375"/>
      <c r="P36" s="375"/>
      <c r="Q36" s="375"/>
      <c r="R36" s="376"/>
      <c r="S36" s="328"/>
      <c r="T36" s="81"/>
      <c r="U36" s="329"/>
    </row>
    <row r="37" customFormat="false" ht="27.75" hidden="true" customHeight="false" outlineLevel="0" collapsed="false">
      <c r="A37" s="301"/>
      <c r="B37" s="232"/>
      <c r="C37" s="231"/>
      <c r="D37" s="232"/>
      <c r="E37" s="372"/>
      <c r="F37" s="372"/>
      <c r="G37" s="312" t="n">
        <f aca="false">SUM(H37:I37)</f>
        <v>0</v>
      </c>
      <c r="H37" s="372"/>
      <c r="I37" s="312" t="n">
        <f aca="false">SUM(J37:R37)</f>
        <v>0</v>
      </c>
      <c r="J37" s="374"/>
      <c r="K37" s="375"/>
      <c r="L37" s="375"/>
      <c r="M37" s="375"/>
      <c r="N37" s="375"/>
      <c r="O37" s="375"/>
      <c r="P37" s="375"/>
      <c r="Q37" s="375"/>
      <c r="R37" s="376"/>
      <c r="S37" s="328"/>
      <c r="T37" s="81"/>
      <c r="U37" s="329"/>
    </row>
    <row r="38" customFormat="false" ht="27.75" hidden="false" customHeight="false" outlineLevel="0" collapsed="false">
      <c r="A38" s="301"/>
      <c r="B38" s="232" t="n">
        <v>2</v>
      </c>
      <c r="C38" s="231" t="s">
        <v>134</v>
      </c>
      <c r="D38" s="232" t="n">
        <v>614200</v>
      </c>
      <c r="E38" s="312" t="n">
        <f aca="false">SUM(E39:E43)</f>
        <v>0</v>
      </c>
      <c r="F38" s="312" t="n">
        <f aca="false">SUM(F39:F43)</f>
        <v>0</v>
      </c>
      <c r="G38" s="312" t="n">
        <f aca="false">SUM(G39:G43)</f>
        <v>0</v>
      </c>
      <c r="H38" s="312" t="n">
        <f aca="false">SUM(H39:H43)</f>
        <v>0</v>
      </c>
      <c r="I38" s="312" t="n">
        <f aca="false">SUM(I39:I43)</f>
        <v>0</v>
      </c>
      <c r="J38" s="428" t="n">
        <f aca="false">SUM(J39:J43)</f>
        <v>0</v>
      </c>
      <c r="K38" s="428" t="n">
        <f aca="false">SUM(K39:K43)</f>
        <v>0</v>
      </c>
      <c r="L38" s="428" t="n">
        <f aca="false">SUM(L39:L43)</f>
        <v>0</v>
      </c>
      <c r="M38" s="428" t="n">
        <f aca="false">SUM(M39:M43)</f>
        <v>0</v>
      </c>
      <c r="N38" s="428" t="n">
        <f aca="false">SUM(N39:N43)</f>
        <v>0</v>
      </c>
      <c r="O38" s="428" t="n">
        <f aca="false">SUM(O39:O43)</f>
        <v>0</v>
      </c>
      <c r="P38" s="428" t="n">
        <f aca="false">SUM(P39:P43)</f>
        <v>0</v>
      </c>
      <c r="Q38" s="428" t="n">
        <f aca="false">SUM(Q39:Q43)</f>
        <v>0</v>
      </c>
      <c r="R38" s="428" t="n">
        <f aca="false">SUM(R39:R43)</f>
        <v>0</v>
      </c>
      <c r="S38" s="313" t="n">
        <f aca="false">S43</f>
        <v>0</v>
      </c>
      <c r="T38" s="314" t="n">
        <f aca="false">T43</f>
        <v>0</v>
      </c>
      <c r="U38" s="315" t="n">
        <f aca="false">U43</f>
        <v>0</v>
      </c>
    </row>
    <row r="39" customFormat="false" ht="27.75" hidden="false" customHeight="false" outlineLevel="0" collapsed="false">
      <c r="A39" s="301"/>
      <c r="B39" s="232"/>
      <c r="C39" s="231"/>
      <c r="D39" s="232"/>
      <c r="E39" s="372"/>
      <c r="F39" s="372"/>
      <c r="G39" s="312" t="n">
        <f aca="false">SUM(H39:I39)</f>
        <v>0</v>
      </c>
      <c r="H39" s="312"/>
      <c r="I39" s="312" t="n">
        <f aca="false">SUM(J39:R39)</f>
        <v>0</v>
      </c>
      <c r="J39" s="374"/>
      <c r="K39" s="375"/>
      <c r="L39" s="375"/>
      <c r="M39" s="375"/>
      <c r="N39" s="375"/>
      <c r="O39" s="375"/>
      <c r="P39" s="375"/>
      <c r="Q39" s="375"/>
      <c r="R39" s="376"/>
      <c r="S39" s="328"/>
      <c r="T39" s="81"/>
      <c r="U39" s="329"/>
    </row>
    <row r="40" customFormat="false" ht="27.75" hidden="true" customHeight="false" outlineLevel="0" collapsed="false">
      <c r="A40" s="301"/>
      <c r="B40" s="232"/>
      <c r="C40" s="231"/>
      <c r="D40" s="232"/>
      <c r="E40" s="372"/>
      <c r="F40" s="372"/>
      <c r="G40" s="312" t="n">
        <f aca="false">SUM(H40:I40)</f>
        <v>0</v>
      </c>
      <c r="H40" s="372"/>
      <c r="I40" s="312" t="n">
        <f aca="false">SUM(J40:R40)</f>
        <v>0</v>
      </c>
      <c r="J40" s="374"/>
      <c r="K40" s="375"/>
      <c r="L40" s="375"/>
      <c r="M40" s="375"/>
      <c r="N40" s="375"/>
      <c r="O40" s="375"/>
      <c r="P40" s="375"/>
      <c r="Q40" s="375"/>
      <c r="R40" s="376"/>
      <c r="S40" s="328"/>
      <c r="T40" s="81"/>
      <c r="U40" s="329"/>
    </row>
    <row r="41" customFormat="false" ht="27.75" hidden="true" customHeight="false" outlineLevel="0" collapsed="false">
      <c r="A41" s="301"/>
      <c r="B41" s="232"/>
      <c r="C41" s="231"/>
      <c r="D41" s="232"/>
      <c r="E41" s="372"/>
      <c r="F41" s="372"/>
      <c r="G41" s="312" t="n">
        <f aca="false">SUM(H41:I41)</f>
        <v>0</v>
      </c>
      <c r="H41" s="372"/>
      <c r="I41" s="312" t="n">
        <f aca="false">SUM(J41:R41)</f>
        <v>0</v>
      </c>
      <c r="J41" s="374"/>
      <c r="K41" s="375"/>
      <c r="L41" s="375"/>
      <c r="M41" s="375"/>
      <c r="N41" s="375"/>
      <c r="O41" s="375"/>
      <c r="P41" s="375"/>
      <c r="Q41" s="375"/>
      <c r="R41" s="376"/>
      <c r="S41" s="328"/>
      <c r="T41" s="81"/>
      <c r="U41" s="329"/>
    </row>
    <row r="42" customFormat="false" ht="27.75" hidden="true" customHeight="false" outlineLevel="0" collapsed="false">
      <c r="A42" s="301"/>
      <c r="B42" s="232"/>
      <c r="C42" s="231"/>
      <c r="D42" s="232"/>
      <c r="E42" s="372"/>
      <c r="F42" s="372"/>
      <c r="G42" s="312" t="n">
        <f aca="false">SUM(H42:I42)</f>
        <v>0</v>
      </c>
      <c r="H42" s="372"/>
      <c r="I42" s="312" t="n">
        <f aca="false">SUM(J42:R42)</f>
        <v>0</v>
      </c>
      <c r="J42" s="374"/>
      <c r="K42" s="375"/>
      <c r="L42" s="375"/>
      <c r="M42" s="375"/>
      <c r="N42" s="375"/>
      <c r="O42" s="375"/>
      <c r="P42" s="375"/>
      <c r="Q42" s="375"/>
      <c r="R42" s="376"/>
      <c r="S42" s="328"/>
      <c r="T42" s="81"/>
      <c r="U42" s="329"/>
    </row>
    <row r="43" customFormat="false" ht="27.75" hidden="true" customHeight="false" outlineLevel="0" collapsed="false">
      <c r="A43" s="301"/>
      <c r="B43" s="232"/>
      <c r="C43" s="231"/>
      <c r="D43" s="232"/>
      <c r="E43" s="372"/>
      <c r="F43" s="372"/>
      <c r="G43" s="312" t="n">
        <f aca="false">SUM(H43:I43)</f>
        <v>0</v>
      </c>
      <c r="H43" s="372"/>
      <c r="I43" s="312" t="n">
        <f aca="false">SUM(J43:R43)</f>
        <v>0</v>
      </c>
      <c r="J43" s="374"/>
      <c r="K43" s="375"/>
      <c r="L43" s="375"/>
      <c r="M43" s="375"/>
      <c r="N43" s="375"/>
      <c r="O43" s="375"/>
      <c r="P43" s="375"/>
      <c r="Q43" s="375"/>
      <c r="R43" s="376"/>
      <c r="S43" s="328"/>
      <c r="T43" s="81"/>
      <c r="U43" s="329"/>
    </row>
    <row r="44" customFormat="false" ht="27.75" hidden="false" customHeight="false" outlineLevel="0" collapsed="false">
      <c r="A44" s="301"/>
      <c r="B44" s="232" t="n">
        <v>3</v>
      </c>
      <c r="C44" s="234" t="s">
        <v>135</v>
      </c>
      <c r="D44" s="232" t="n">
        <v>614300</v>
      </c>
      <c r="E44" s="312" t="n">
        <f aca="false">SUM(E45:E58)</f>
        <v>0</v>
      </c>
      <c r="F44" s="312" t="n">
        <f aca="false">SUM(F45:F58)</f>
        <v>0</v>
      </c>
      <c r="G44" s="312" t="n">
        <f aca="false">SUM(G45:G58)</f>
        <v>0</v>
      </c>
      <c r="H44" s="312" t="n">
        <f aca="false">SUM(H45:H58)</f>
        <v>0</v>
      </c>
      <c r="I44" s="312" t="n">
        <f aca="false">SUM(I45:I58)</f>
        <v>0</v>
      </c>
      <c r="J44" s="428" t="n">
        <f aca="false">SUM(J45:J58)</f>
        <v>0</v>
      </c>
      <c r="K44" s="428" t="n">
        <f aca="false">SUM(K45:K58)</f>
        <v>0</v>
      </c>
      <c r="L44" s="428" t="n">
        <f aca="false">SUM(L45:L58)</f>
        <v>0</v>
      </c>
      <c r="M44" s="428" t="n">
        <f aca="false">SUM(M45:M58)</f>
        <v>0</v>
      </c>
      <c r="N44" s="428" t="n">
        <f aca="false">SUM(N45:N58)</f>
        <v>0</v>
      </c>
      <c r="O44" s="428" t="n">
        <f aca="false">SUM(O45:O58)</f>
        <v>0</v>
      </c>
      <c r="P44" s="428" t="n">
        <f aca="false">SUM(P45:P58)</f>
        <v>0</v>
      </c>
      <c r="Q44" s="428" t="n">
        <f aca="false">SUM(Q45:Q58)</f>
        <v>0</v>
      </c>
      <c r="R44" s="428" t="n">
        <f aca="false">SUM(R45:R58)</f>
        <v>0</v>
      </c>
      <c r="S44" s="313" t="n">
        <f aca="false">SUM(S45:S58)</f>
        <v>0</v>
      </c>
      <c r="T44" s="314" t="n">
        <f aca="false">SUM(T45:T58)</f>
        <v>0</v>
      </c>
      <c r="U44" s="315" t="n">
        <f aca="false">SUM(U45:U58)</f>
        <v>0</v>
      </c>
    </row>
    <row r="45" customFormat="false" ht="27.75" hidden="false" customHeight="false" outlineLevel="0" collapsed="false">
      <c r="A45" s="301"/>
      <c r="B45" s="232"/>
      <c r="C45" s="231"/>
      <c r="D45" s="232"/>
      <c r="E45" s="372"/>
      <c r="F45" s="372"/>
      <c r="G45" s="312" t="n">
        <f aca="false">SUM(H45:I45)</f>
        <v>0</v>
      </c>
      <c r="H45" s="372"/>
      <c r="I45" s="312" t="n">
        <f aca="false">SUM(J45:R45)</f>
        <v>0</v>
      </c>
      <c r="J45" s="374"/>
      <c r="K45" s="375"/>
      <c r="L45" s="375"/>
      <c r="M45" s="375"/>
      <c r="N45" s="375"/>
      <c r="O45" s="375"/>
      <c r="P45" s="375"/>
      <c r="Q45" s="375"/>
      <c r="R45" s="376"/>
      <c r="S45" s="328"/>
      <c r="T45" s="81"/>
      <c r="U45" s="329"/>
    </row>
    <row r="46" customFormat="false" ht="27.75" hidden="true" customHeight="false" outlineLevel="0" collapsed="false">
      <c r="A46" s="301"/>
      <c r="B46" s="232"/>
      <c r="C46" s="231"/>
      <c r="D46" s="232"/>
      <c r="E46" s="372"/>
      <c r="F46" s="372"/>
      <c r="G46" s="312" t="n">
        <f aca="false">SUM(H46:I46)</f>
        <v>0</v>
      </c>
      <c r="H46" s="372"/>
      <c r="I46" s="312" t="n">
        <f aca="false">SUM(J46:R46)</f>
        <v>0</v>
      </c>
      <c r="J46" s="374"/>
      <c r="K46" s="375"/>
      <c r="L46" s="375"/>
      <c r="M46" s="375"/>
      <c r="N46" s="375"/>
      <c r="O46" s="375"/>
      <c r="P46" s="375"/>
      <c r="Q46" s="375"/>
      <c r="R46" s="376"/>
      <c r="S46" s="328"/>
      <c r="T46" s="81"/>
      <c r="U46" s="329"/>
    </row>
    <row r="47" customFormat="false" ht="27.75" hidden="true" customHeight="false" outlineLevel="0" collapsed="false">
      <c r="A47" s="301"/>
      <c r="B47" s="232"/>
      <c r="C47" s="231"/>
      <c r="D47" s="232"/>
      <c r="E47" s="372"/>
      <c r="F47" s="372"/>
      <c r="G47" s="312" t="n">
        <f aca="false">SUM(H47:I47)</f>
        <v>0</v>
      </c>
      <c r="H47" s="372"/>
      <c r="I47" s="312" t="n">
        <f aca="false">SUM(J47:R47)</f>
        <v>0</v>
      </c>
      <c r="J47" s="374"/>
      <c r="K47" s="375"/>
      <c r="L47" s="375"/>
      <c r="M47" s="375"/>
      <c r="N47" s="375"/>
      <c r="O47" s="375"/>
      <c r="P47" s="375"/>
      <c r="Q47" s="375"/>
      <c r="R47" s="376"/>
      <c r="S47" s="328"/>
      <c r="T47" s="81"/>
      <c r="U47" s="329"/>
    </row>
    <row r="48" customFormat="false" ht="27.75" hidden="true" customHeight="false" outlineLevel="0" collapsed="false">
      <c r="A48" s="301"/>
      <c r="B48" s="232"/>
      <c r="C48" s="231"/>
      <c r="D48" s="232"/>
      <c r="E48" s="372"/>
      <c r="F48" s="372"/>
      <c r="G48" s="312" t="n">
        <f aca="false">SUM(H48:I48)</f>
        <v>0</v>
      </c>
      <c r="H48" s="372"/>
      <c r="I48" s="312" t="n">
        <f aca="false">SUM(J48:R48)</f>
        <v>0</v>
      </c>
      <c r="J48" s="374"/>
      <c r="K48" s="375"/>
      <c r="L48" s="375"/>
      <c r="M48" s="375"/>
      <c r="N48" s="375"/>
      <c r="O48" s="375"/>
      <c r="P48" s="375"/>
      <c r="Q48" s="375"/>
      <c r="R48" s="376"/>
      <c r="S48" s="328"/>
      <c r="T48" s="81"/>
      <c r="U48" s="329"/>
    </row>
    <row r="49" customFormat="false" ht="28.5" hidden="true" customHeight="false" outlineLevel="0" collapsed="false">
      <c r="A49" s="301"/>
      <c r="B49" s="382"/>
      <c r="C49" s="383"/>
      <c r="D49" s="382"/>
      <c r="E49" s="384"/>
      <c r="F49" s="384"/>
      <c r="G49" s="385" t="n">
        <f aca="false">SUM(H49:I49)</f>
        <v>0</v>
      </c>
      <c r="H49" s="384"/>
      <c r="I49" s="312" t="n">
        <f aca="false">SUM(J49:R49)</f>
        <v>0</v>
      </c>
      <c r="J49" s="374"/>
      <c r="K49" s="375"/>
      <c r="L49" s="375"/>
      <c r="M49" s="375"/>
      <c r="N49" s="375"/>
      <c r="O49" s="375"/>
      <c r="P49" s="375"/>
      <c r="Q49" s="375"/>
      <c r="R49" s="376"/>
      <c r="S49" s="333"/>
      <c r="T49" s="334"/>
      <c r="U49" s="335"/>
    </row>
    <row r="50" customFormat="false" ht="27.75" hidden="true" customHeight="false" outlineLevel="0" collapsed="false">
      <c r="A50" s="301"/>
      <c r="B50" s="228"/>
      <c r="C50" s="429"/>
      <c r="D50" s="228"/>
      <c r="E50" s="414"/>
      <c r="F50" s="414"/>
      <c r="G50" s="430" t="n">
        <f aca="false">SUM(H50:I50)</f>
        <v>0</v>
      </c>
      <c r="H50" s="414"/>
      <c r="I50" s="312" t="n">
        <f aca="false">SUM(J50:R50)</f>
        <v>0</v>
      </c>
      <c r="J50" s="374"/>
      <c r="K50" s="375"/>
      <c r="L50" s="375"/>
      <c r="M50" s="375"/>
      <c r="N50" s="375"/>
      <c r="O50" s="375"/>
      <c r="P50" s="375"/>
      <c r="Q50" s="375"/>
      <c r="R50" s="376"/>
      <c r="S50" s="325"/>
      <c r="T50" s="326"/>
      <c r="U50" s="327"/>
    </row>
    <row r="51" customFormat="false" ht="27.75" hidden="true" customHeight="false" outlineLevel="0" collapsed="false">
      <c r="A51" s="301"/>
      <c r="B51" s="232"/>
      <c r="C51" s="231"/>
      <c r="D51" s="232"/>
      <c r="E51" s="372"/>
      <c r="F51" s="372"/>
      <c r="G51" s="312" t="n">
        <f aca="false">SUM(H51:I51)</f>
        <v>0</v>
      </c>
      <c r="H51" s="372"/>
      <c r="I51" s="312" t="n">
        <f aca="false">SUM(J51:R51)</f>
        <v>0</v>
      </c>
      <c r="J51" s="374"/>
      <c r="K51" s="375"/>
      <c r="L51" s="375"/>
      <c r="M51" s="375"/>
      <c r="N51" s="375"/>
      <c r="O51" s="375"/>
      <c r="P51" s="375"/>
      <c r="Q51" s="375"/>
      <c r="R51" s="376"/>
      <c r="S51" s="328"/>
      <c r="T51" s="81"/>
      <c r="U51" s="329"/>
    </row>
    <row r="52" customFormat="false" ht="27.75" hidden="true" customHeight="false" outlineLevel="0" collapsed="false">
      <c r="A52" s="301"/>
      <c r="B52" s="232"/>
      <c r="C52" s="231"/>
      <c r="D52" s="232"/>
      <c r="E52" s="372"/>
      <c r="F52" s="372"/>
      <c r="G52" s="312" t="n">
        <f aca="false">SUM(H52:I52)</f>
        <v>0</v>
      </c>
      <c r="H52" s="372"/>
      <c r="I52" s="312" t="n">
        <f aca="false">SUM(J52:R52)</f>
        <v>0</v>
      </c>
      <c r="J52" s="374"/>
      <c r="K52" s="375"/>
      <c r="L52" s="375"/>
      <c r="M52" s="375"/>
      <c r="N52" s="375"/>
      <c r="O52" s="375"/>
      <c r="P52" s="375"/>
      <c r="Q52" s="375"/>
      <c r="R52" s="376"/>
      <c r="S52" s="328"/>
      <c r="T52" s="81"/>
      <c r="U52" s="329"/>
    </row>
    <row r="53" customFormat="false" ht="27.75" hidden="true" customHeight="false" outlineLevel="0" collapsed="false">
      <c r="A53" s="301"/>
      <c r="B53" s="232"/>
      <c r="C53" s="231"/>
      <c r="D53" s="232"/>
      <c r="E53" s="372"/>
      <c r="F53" s="372"/>
      <c r="G53" s="312" t="n">
        <f aca="false">SUM(H53:I53)</f>
        <v>0</v>
      </c>
      <c r="H53" s="372"/>
      <c r="I53" s="312" t="n">
        <f aca="false">SUM(J53:R53)</f>
        <v>0</v>
      </c>
      <c r="J53" s="374"/>
      <c r="K53" s="375"/>
      <c r="L53" s="375"/>
      <c r="M53" s="375"/>
      <c r="N53" s="375"/>
      <c r="O53" s="375"/>
      <c r="P53" s="375"/>
      <c r="Q53" s="375"/>
      <c r="R53" s="376"/>
      <c r="S53" s="328"/>
      <c r="T53" s="81"/>
      <c r="U53" s="329"/>
    </row>
    <row r="54" customFormat="false" ht="27.75" hidden="true" customHeight="false" outlineLevel="0" collapsed="false">
      <c r="A54" s="301"/>
      <c r="B54" s="232"/>
      <c r="C54" s="231"/>
      <c r="D54" s="232"/>
      <c r="E54" s="372"/>
      <c r="F54" s="372"/>
      <c r="G54" s="312" t="n">
        <f aca="false">SUM(H54:I54)</f>
        <v>0</v>
      </c>
      <c r="H54" s="372"/>
      <c r="I54" s="312" t="n">
        <f aca="false">SUM(J54:R54)</f>
        <v>0</v>
      </c>
      <c r="J54" s="374"/>
      <c r="K54" s="375"/>
      <c r="L54" s="375"/>
      <c r="M54" s="375"/>
      <c r="N54" s="375"/>
      <c r="O54" s="375"/>
      <c r="P54" s="375"/>
      <c r="Q54" s="375"/>
      <c r="R54" s="376"/>
      <c r="S54" s="328"/>
      <c r="T54" s="81"/>
      <c r="U54" s="329"/>
    </row>
    <row r="55" customFormat="false" ht="27.75" hidden="true" customHeight="false" outlineLevel="0" collapsed="false">
      <c r="A55" s="301"/>
      <c r="B55" s="219"/>
      <c r="C55" s="231"/>
      <c r="D55" s="219"/>
      <c r="E55" s="372"/>
      <c r="F55" s="372"/>
      <c r="G55" s="312" t="n">
        <f aca="false">SUM(H55:I55)</f>
        <v>0</v>
      </c>
      <c r="H55" s="372"/>
      <c r="I55" s="312" t="n">
        <f aca="false">SUM(J55:R55)</f>
        <v>0</v>
      </c>
      <c r="J55" s="374"/>
      <c r="K55" s="375"/>
      <c r="L55" s="375"/>
      <c r="M55" s="375"/>
      <c r="N55" s="375"/>
      <c r="O55" s="375"/>
      <c r="P55" s="375"/>
      <c r="Q55" s="375"/>
      <c r="R55" s="376"/>
      <c r="S55" s="336"/>
      <c r="T55" s="337"/>
      <c r="U55" s="315"/>
    </row>
    <row r="56" customFormat="false" ht="27.75" hidden="true" customHeight="false" outlineLevel="0" collapsed="false">
      <c r="A56" s="301"/>
      <c r="B56" s="232"/>
      <c r="C56" s="231"/>
      <c r="D56" s="232"/>
      <c r="E56" s="372"/>
      <c r="F56" s="372"/>
      <c r="G56" s="312" t="n">
        <f aca="false">SUM(H56:I56)</f>
        <v>0</v>
      </c>
      <c r="H56" s="372"/>
      <c r="I56" s="312" t="n">
        <f aca="false">SUM(J56:R56)</f>
        <v>0</v>
      </c>
      <c r="J56" s="374"/>
      <c r="K56" s="375"/>
      <c r="L56" s="375"/>
      <c r="M56" s="375"/>
      <c r="N56" s="375"/>
      <c r="O56" s="375"/>
      <c r="P56" s="375"/>
      <c r="Q56" s="375"/>
      <c r="R56" s="376"/>
      <c r="S56" s="328"/>
      <c r="T56" s="81"/>
      <c r="U56" s="329"/>
    </row>
    <row r="57" customFormat="false" ht="27.75" hidden="true" customHeight="false" outlineLevel="0" collapsed="false">
      <c r="A57" s="301"/>
      <c r="B57" s="232"/>
      <c r="C57" s="231"/>
      <c r="D57" s="232"/>
      <c r="E57" s="372"/>
      <c r="F57" s="372"/>
      <c r="G57" s="312" t="n">
        <f aca="false">SUM(H57:I57)</f>
        <v>0</v>
      </c>
      <c r="H57" s="372"/>
      <c r="I57" s="312" t="n">
        <f aca="false">SUM(J57:R57)</f>
        <v>0</v>
      </c>
      <c r="J57" s="374"/>
      <c r="K57" s="375"/>
      <c r="L57" s="375"/>
      <c r="M57" s="375"/>
      <c r="N57" s="375"/>
      <c r="O57" s="375"/>
      <c r="P57" s="375"/>
      <c r="Q57" s="375"/>
      <c r="R57" s="376"/>
      <c r="S57" s="328"/>
      <c r="T57" s="81"/>
      <c r="U57" s="329"/>
    </row>
    <row r="58" customFormat="false" ht="27.75" hidden="true" customHeight="false" outlineLevel="0" collapsed="false">
      <c r="A58" s="301"/>
      <c r="B58" s="219"/>
      <c r="C58" s="231"/>
      <c r="D58" s="219"/>
      <c r="E58" s="372"/>
      <c r="F58" s="372"/>
      <c r="G58" s="312" t="n">
        <f aca="false">SUM(H58:I58)</f>
        <v>0</v>
      </c>
      <c r="H58" s="372"/>
      <c r="I58" s="312" t="n">
        <f aca="false">SUM(J58:R58)</f>
        <v>0</v>
      </c>
      <c r="J58" s="374"/>
      <c r="K58" s="375"/>
      <c r="L58" s="375"/>
      <c r="M58" s="375"/>
      <c r="N58" s="375"/>
      <c r="O58" s="375"/>
      <c r="P58" s="375"/>
      <c r="Q58" s="375"/>
      <c r="R58" s="376"/>
      <c r="S58" s="336"/>
      <c r="T58" s="337"/>
      <c r="U58" s="315"/>
    </row>
    <row r="59" customFormat="false" ht="27.75" hidden="false" customHeight="false" outlineLevel="0" collapsed="false">
      <c r="A59" s="301"/>
      <c r="B59" s="232" t="n">
        <v>4</v>
      </c>
      <c r="C59" s="231" t="s">
        <v>136</v>
      </c>
      <c r="D59" s="232" t="n">
        <v>614700</v>
      </c>
      <c r="E59" s="312" t="n">
        <f aca="false">SUM(E60:E61)</f>
        <v>0</v>
      </c>
      <c r="F59" s="312" t="n">
        <f aca="false">SUM(F60:F61)</f>
        <v>0</v>
      </c>
      <c r="G59" s="312" t="n">
        <f aca="false">SUM(G60:G61)</f>
        <v>0</v>
      </c>
      <c r="H59" s="312" t="n">
        <f aca="false">SUM(H60:H61)</f>
        <v>0</v>
      </c>
      <c r="I59" s="312" t="n">
        <f aca="false">SUM(I60:I61)</f>
        <v>0</v>
      </c>
      <c r="J59" s="428" t="n">
        <f aca="false">SUM(J60:J61)</f>
        <v>0</v>
      </c>
      <c r="K59" s="428" t="n">
        <f aca="false">SUM(K60:K61)</f>
        <v>0</v>
      </c>
      <c r="L59" s="428" t="n">
        <f aca="false">SUM(L60:L61)</f>
        <v>0</v>
      </c>
      <c r="M59" s="428" t="n">
        <f aca="false">SUM(M60:M61)</f>
        <v>0</v>
      </c>
      <c r="N59" s="428" t="n">
        <f aca="false">SUM(N60:N61)</f>
        <v>0</v>
      </c>
      <c r="O59" s="428" t="n">
        <f aca="false">SUM(O60:O61)</f>
        <v>0</v>
      </c>
      <c r="P59" s="428" t="n">
        <f aca="false">SUM(P60:P61)</f>
        <v>0</v>
      </c>
      <c r="Q59" s="428" t="n">
        <f aca="false">SUM(Q60:Q61)</f>
        <v>0</v>
      </c>
      <c r="R59" s="428" t="n">
        <f aca="false">SUM(R60:R61)</f>
        <v>0</v>
      </c>
      <c r="S59" s="338" t="n">
        <f aca="false">SUM(S60:S61)</f>
        <v>0</v>
      </c>
      <c r="T59" s="256" t="n">
        <f aca="false">SUM(T60:T61)</f>
        <v>0</v>
      </c>
      <c r="U59" s="257" t="n">
        <f aca="false">SUM(U60:U61)</f>
        <v>0</v>
      </c>
    </row>
    <row r="60" customFormat="false" ht="27.75" hidden="false" customHeight="false" outlineLevel="0" collapsed="false">
      <c r="A60" s="301"/>
      <c r="B60" s="232"/>
      <c r="C60" s="231"/>
      <c r="D60" s="232"/>
      <c r="E60" s="372"/>
      <c r="F60" s="372"/>
      <c r="G60" s="312" t="n">
        <f aca="false">SUM(H60:I60)</f>
        <v>0</v>
      </c>
      <c r="H60" s="372"/>
      <c r="I60" s="312" t="n">
        <f aca="false">SUM(J60:R60)</f>
        <v>0</v>
      </c>
      <c r="J60" s="374"/>
      <c r="K60" s="375"/>
      <c r="L60" s="375"/>
      <c r="M60" s="375"/>
      <c r="N60" s="375"/>
      <c r="O60" s="375"/>
      <c r="P60" s="375"/>
      <c r="Q60" s="375"/>
      <c r="R60" s="376"/>
      <c r="S60" s="328"/>
      <c r="T60" s="81"/>
      <c r="U60" s="329"/>
    </row>
    <row r="61" customFormat="false" ht="27.75" hidden="true" customHeight="false" outlineLevel="0" collapsed="false">
      <c r="A61" s="301"/>
      <c r="B61" s="232"/>
      <c r="C61" s="231"/>
      <c r="D61" s="232"/>
      <c r="E61" s="372"/>
      <c r="F61" s="372"/>
      <c r="G61" s="312" t="n">
        <f aca="false">SUM(H61:I61)</f>
        <v>0</v>
      </c>
      <c r="H61" s="372"/>
      <c r="I61" s="312" t="n">
        <f aca="false">SUM(J61:R61)</f>
        <v>0</v>
      </c>
      <c r="J61" s="374"/>
      <c r="K61" s="375"/>
      <c r="L61" s="375"/>
      <c r="M61" s="375"/>
      <c r="N61" s="375"/>
      <c r="O61" s="375"/>
      <c r="P61" s="375"/>
      <c r="Q61" s="375"/>
      <c r="R61" s="376"/>
      <c r="S61" s="328"/>
      <c r="T61" s="81"/>
      <c r="U61" s="329"/>
    </row>
    <row r="62" customFormat="false" ht="27.75" hidden="false" customHeight="false" outlineLevel="0" collapsed="false">
      <c r="A62" s="301"/>
      <c r="B62" s="232" t="n">
        <v>5</v>
      </c>
      <c r="C62" s="231" t="s">
        <v>137</v>
      </c>
      <c r="D62" s="232" t="n">
        <v>614800</v>
      </c>
      <c r="E62" s="312" t="n">
        <f aca="false">E63</f>
        <v>0</v>
      </c>
      <c r="F62" s="312" t="n">
        <f aca="false">F63</f>
        <v>0</v>
      </c>
      <c r="G62" s="312" t="n">
        <f aca="false">G63</f>
        <v>0</v>
      </c>
      <c r="H62" s="312" t="n">
        <f aca="false">H63</f>
        <v>0</v>
      </c>
      <c r="I62" s="312" t="n">
        <f aca="false">I63</f>
        <v>0</v>
      </c>
      <c r="J62" s="428" t="n">
        <f aca="false">J63</f>
        <v>0</v>
      </c>
      <c r="K62" s="428" t="n">
        <f aca="false">K63</f>
        <v>0</v>
      </c>
      <c r="L62" s="428" t="n">
        <f aca="false">L63</f>
        <v>0</v>
      </c>
      <c r="M62" s="428" t="n">
        <f aca="false">M63</f>
        <v>0</v>
      </c>
      <c r="N62" s="428" t="n">
        <f aca="false">N63</f>
        <v>0</v>
      </c>
      <c r="O62" s="428" t="n">
        <f aca="false">O63</f>
        <v>0</v>
      </c>
      <c r="P62" s="428" t="n">
        <f aca="false">P63</f>
        <v>0</v>
      </c>
      <c r="Q62" s="428" t="n">
        <f aca="false">Q63</f>
        <v>0</v>
      </c>
      <c r="R62" s="428" t="n">
        <f aca="false">R63</f>
        <v>0</v>
      </c>
      <c r="S62" s="380" t="n">
        <f aca="false">S63</f>
        <v>0</v>
      </c>
      <c r="T62" s="151" t="n">
        <f aca="false">T63</f>
        <v>0</v>
      </c>
      <c r="U62" s="151" t="n">
        <f aca="false">U63</f>
        <v>0</v>
      </c>
      <c r="V62" s="431"/>
    </row>
    <row r="63" customFormat="false" ht="27.75" hidden="false" customHeight="false" outlineLevel="0" collapsed="false">
      <c r="A63" s="301"/>
      <c r="B63" s="232"/>
      <c r="C63" s="231"/>
      <c r="D63" s="232"/>
      <c r="E63" s="372"/>
      <c r="F63" s="372"/>
      <c r="G63" s="312" t="n">
        <f aca="false">SUM(H63:I63)</f>
        <v>0</v>
      </c>
      <c r="H63" s="372"/>
      <c r="I63" s="312" t="n">
        <f aca="false">SUM(J63:R63)</f>
        <v>0</v>
      </c>
      <c r="J63" s="374"/>
      <c r="K63" s="375"/>
      <c r="L63" s="375"/>
      <c r="M63" s="375"/>
      <c r="N63" s="375"/>
      <c r="O63" s="375"/>
      <c r="P63" s="375"/>
      <c r="Q63" s="375"/>
      <c r="R63" s="376"/>
      <c r="S63" s="328"/>
      <c r="T63" s="81"/>
      <c r="U63" s="329"/>
    </row>
    <row r="64" customFormat="false" ht="27.75" hidden="false" customHeight="false" outlineLevel="0" collapsed="false">
      <c r="A64" s="301"/>
      <c r="B64" s="232" t="n">
        <v>6</v>
      </c>
      <c r="C64" s="231" t="s">
        <v>138</v>
      </c>
      <c r="D64" s="232" t="n">
        <v>614900</v>
      </c>
      <c r="E64" s="312" t="n">
        <f aca="false">E65</f>
        <v>0</v>
      </c>
      <c r="F64" s="312" t="n">
        <f aca="false">F65</f>
        <v>0</v>
      </c>
      <c r="G64" s="312" t="n">
        <f aca="false">G65</f>
        <v>0</v>
      </c>
      <c r="H64" s="312" t="n">
        <f aca="false">H65</f>
        <v>0</v>
      </c>
      <c r="I64" s="312" t="n">
        <f aca="false">I65</f>
        <v>0</v>
      </c>
      <c r="J64" s="428" t="n">
        <f aca="false">J65</f>
        <v>0</v>
      </c>
      <c r="K64" s="428" t="n">
        <f aca="false">K65</f>
        <v>0</v>
      </c>
      <c r="L64" s="428" t="n">
        <f aca="false">L65</f>
        <v>0</v>
      </c>
      <c r="M64" s="428" t="n">
        <f aca="false">M65</f>
        <v>0</v>
      </c>
      <c r="N64" s="428" t="n">
        <f aca="false">N65</f>
        <v>0</v>
      </c>
      <c r="O64" s="428" t="n">
        <f aca="false">O65</f>
        <v>0</v>
      </c>
      <c r="P64" s="428" t="n">
        <f aca="false">P65</f>
        <v>0</v>
      </c>
      <c r="Q64" s="428" t="n">
        <f aca="false">Q65</f>
        <v>0</v>
      </c>
      <c r="R64" s="428" t="n">
        <f aca="false">R65</f>
        <v>0</v>
      </c>
      <c r="S64" s="313" t="n">
        <f aca="false">S65</f>
        <v>0</v>
      </c>
      <c r="T64" s="314" t="n">
        <f aca="false">T65</f>
        <v>0</v>
      </c>
      <c r="U64" s="315" t="n">
        <f aca="false">U65</f>
        <v>0</v>
      </c>
    </row>
    <row r="65" customFormat="false" ht="27.75" hidden="false" customHeight="false" outlineLevel="0" collapsed="false">
      <c r="A65" s="301"/>
      <c r="B65" s="219"/>
      <c r="C65" s="311"/>
      <c r="D65" s="219"/>
      <c r="E65" s="372"/>
      <c r="F65" s="372"/>
      <c r="G65" s="312" t="n">
        <f aca="false">SUM(H65:I65)</f>
        <v>0</v>
      </c>
      <c r="H65" s="372"/>
      <c r="I65" s="312" t="n">
        <f aca="false">SUM(J65:R65)</f>
        <v>0</v>
      </c>
      <c r="J65" s="374"/>
      <c r="K65" s="375"/>
      <c r="L65" s="375"/>
      <c r="M65" s="375"/>
      <c r="N65" s="375"/>
      <c r="O65" s="375"/>
      <c r="P65" s="375"/>
      <c r="Q65" s="375"/>
      <c r="R65" s="376"/>
      <c r="S65" s="313"/>
      <c r="T65" s="314"/>
      <c r="U65" s="315"/>
    </row>
    <row r="66" customFormat="false" ht="46.5" hidden="false" customHeight="false" outlineLevel="0" collapsed="false">
      <c r="A66" s="301"/>
      <c r="B66" s="316" t="s">
        <v>139</v>
      </c>
      <c r="C66" s="317" t="s">
        <v>140</v>
      </c>
      <c r="D66" s="318" t="n">
        <v>615000</v>
      </c>
      <c r="E66" s="354" t="n">
        <f aca="false">E67+E70</f>
        <v>0</v>
      </c>
      <c r="F66" s="354" t="n">
        <f aca="false">F67+F70</f>
        <v>0</v>
      </c>
      <c r="G66" s="354" t="n">
        <f aca="false">G67+G70</f>
        <v>0</v>
      </c>
      <c r="H66" s="354" t="n">
        <f aca="false">H67+H70</f>
        <v>0</v>
      </c>
      <c r="I66" s="354" t="n">
        <f aca="false">I67+I70</f>
        <v>0</v>
      </c>
      <c r="J66" s="355" t="n">
        <f aca="false">J67+J70</f>
        <v>0</v>
      </c>
      <c r="K66" s="355" t="n">
        <f aca="false">K67+K70</f>
        <v>0</v>
      </c>
      <c r="L66" s="355" t="n">
        <f aca="false">L67+L70</f>
        <v>0</v>
      </c>
      <c r="M66" s="355" t="n">
        <f aca="false">M67+M70</f>
        <v>0</v>
      </c>
      <c r="N66" s="355" t="n">
        <f aca="false">N67+N70</f>
        <v>0</v>
      </c>
      <c r="O66" s="355" t="n">
        <f aca="false">O67+O70</f>
        <v>0</v>
      </c>
      <c r="P66" s="355" t="n">
        <f aca="false">P67+P70</f>
        <v>0</v>
      </c>
      <c r="Q66" s="355" t="n">
        <f aca="false">Q67+Q70</f>
        <v>0</v>
      </c>
      <c r="R66" s="355" t="n">
        <f aca="false">R67+R70</f>
        <v>0</v>
      </c>
      <c r="S66" s="320" t="n">
        <f aca="false">S67+S70</f>
        <v>0</v>
      </c>
      <c r="T66" s="258" t="n">
        <f aca="false">T67+T70</f>
        <v>0</v>
      </c>
      <c r="U66" s="277" t="n">
        <f aca="false">U67+U70</f>
        <v>0</v>
      </c>
    </row>
    <row r="67" customFormat="false" ht="27.75" hidden="false" customHeight="false" outlineLevel="0" collapsed="false">
      <c r="A67" s="301"/>
      <c r="B67" s="425" t="n">
        <v>1</v>
      </c>
      <c r="C67" s="227" t="s">
        <v>141</v>
      </c>
      <c r="D67" s="228" t="n">
        <v>615100</v>
      </c>
      <c r="E67" s="426" t="n">
        <f aca="false">SUM(E68:E69)</f>
        <v>0</v>
      </c>
      <c r="F67" s="426" t="n">
        <f aca="false">SUM(F68:F69)</f>
        <v>0</v>
      </c>
      <c r="G67" s="426" t="n">
        <f aca="false">SUM(G68:G69)</f>
        <v>0</v>
      </c>
      <c r="H67" s="426" t="n">
        <f aca="false">SUM(H68:H69)</f>
        <v>0</v>
      </c>
      <c r="I67" s="426" t="n">
        <f aca="false">SUM(I68:I69)</f>
        <v>0</v>
      </c>
      <c r="J67" s="432" t="n">
        <f aca="false">SUM(J68:J69)</f>
        <v>0</v>
      </c>
      <c r="K67" s="432" t="n">
        <f aca="false">SUM(K68:K69)</f>
        <v>0</v>
      </c>
      <c r="L67" s="432" t="n">
        <f aca="false">SUM(L68:L69)</f>
        <v>0</v>
      </c>
      <c r="M67" s="432" t="n">
        <f aca="false">SUM(M68:M69)</f>
        <v>0</v>
      </c>
      <c r="N67" s="432" t="n">
        <f aca="false">SUM(N68:N69)</f>
        <v>0</v>
      </c>
      <c r="O67" s="432" t="n">
        <f aca="false">SUM(O68:O69)</f>
        <v>0</v>
      </c>
      <c r="P67" s="432" t="n">
        <f aca="false">SUM(P68:P69)</f>
        <v>0</v>
      </c>
      <c r="Q67" s="432" t="n">
        <f aca="false">SUM(Q68:Q69)</f>
        <v>0</v>
      </c>
      <c r="R67" s="432" t="n">
        <f aca="false">SUM(R68:R69)</f>
        <v>0</v>
      </c>
      <c r="S67" s="325" t="n">
        <f aca="false">SUM(S68:S69)</f>
        <v>0</v>
      </c>
      <c r="T67" s="326" t="n">
        <f aca="false">SUM(T68:T69)</f>
        <v>0</v>
      </c>
      <c r="U67" s="327" t="n">
        <f aca="false">SUM(U68:U69)</f>
        <v>0</v>
      </c>
    </row>
    <row r="68" customFormat="false" ht="27.75" hidden="false" customHeight="false" outlineLevel="0" collapsed="false">
      <c r="A68" s="301"/>
      <c r="B68" s="232"/>
      <c r="C68" s="231"/>
      <c r="D68" s="232"/>
      <c r="E68" s="372"/>
      <c r="F68" s="372"/>
      <c r="G68" s="312" t="n">
        <f aca="false">SUM(H68:I68)</f>
        <v>0</v>
      </c>
      <c r="H68" s="372"/>
      <c r="I68" s="312" t="n">
        <f aca="false">SUM(J68:R68)</f>
        <v>0</v>
      </c>
      <c r="J68" s="374"/>
      <c r="K68" s="375"/>
      <c r="L68" s="375"/>
      <c r="M68" s="375"/>
      <c r="N68" s="375"/>
      <c r="O68" s="375"/>
      <c r="P68" s="375"/>
      <c r="Q68" s="375"/>
      <c r="R68" s="376"/>
      <c r="S68" s="328"/>
      <c r="T68" s="81"/>
      <c r="U68" s="329"/>
    </row>
    <row r="69" customFormat="false" ht="27.75" hidden="true" customHeight="false" outlineLevel="0" collapsed="false">
      <c r="A69" s="301"/>
      <c r="B69" s="232"/>
      <c r="C69" s="231"/>
      <c r="D69" s="232"/>
      <c r="E69" s="372"/>
      <c r="F69" s="372"/>
      <c r="G69" s="312" t="n">
        <f aca="false">SUM(H69:I69)</f>
        <v>0</v>
      </c>
      <c r="H69" s="372"/>
      <c r="I69" s="312" t="n">
        <f aca="false">SUM(J69:R69)</f>
        <v>0</v>
      </c>
      <c r="J69" s="374"/>
      <c r="K69" s="375"/>
      <c r="L69" s="375"/>
      <c r="M69" s="375"/>
      <c r="N69" s="375"/>
      <c r="O69" s="375"/>
      <c r="P69" s="375"/>
      <c r="Q69" s="375"/>
      <c r="R69" s="376"/>
      <c r="S69" s="328"/>
      <c r="T69" s="81"/>
      <c r="U69" s="329"/>
    </row>
    <row r="70" customFormat="false" ht="47.25" hidden="false" customHeight="false" outlineLevel="0" collapsed="false">
      <c r="A70" s="301"/>
      <c r="B70" s="232" t="n">
        <v>2</v>
      </c>
      <c r="C70" s="239" t="s">
        <v>142</v>
      </c>
      <c r="D70" s="232" t="n">
        <v>615200</v>
      </c>
      <c r="E70" s="433" t="n">
        <f aca="false">E72+E71</f>
        <v>0</v>
      </c>
      <c r="F70" s="433" t="n">
        <f aca="false">F72+F71</f>
        <v>0</v>
      </c>
      <c r="G70" s="433" t="n">
        <f aca="false">G72+G71</f>
        <v>0</v>
      </c>
      <c r="H70" s="433" t="n">
        <f aca="false">H72+H71</f>
        <v>0</v>
      </c>
      <c r="I70" s="433" t="n">
        <f aca="false">I72+I71</f>
        <v>0</v>
      </c>
      <c r="J70" s="428" t="n">
        <f aca="false">J72+J71</f>
        <v>0</v>
      </c>
      <c r="K70" s="428" t="n">
        <f aca="false">K72+K71</f>
        <v>0</v>
      </c>
      <c r="L70" s="428" t="n">
        <f aca="false">L72+L71</f>
        <v>0</v>
      </c>
      <c r="M70" s="428" t="n">
        <f aca="false">M72+M71</f>
        <v>0</v>
      </c>
      <c r="N70" s="428" t="n">
        <f aca="false">N72+N71</f>
        <v>0</v>
      </c>
      <c r="O70" s="428" t="n">
        <f aca="false">O72+O71</f>
        <v>0</v>
      </c>
      <c r="P70" s="428" t="n">
        <f aca="false">P72+P71</f>
        <v>0</v>
      </c>
      <c r="Q70" s="428" t="n">
        <f aca="false">Q72+Q71</f>
        <v>0</v>
      </c>
      <c r="R70" s="428" t="n">
        <f aca="false">R72+R71</f>
        <v>0</v>
      </c>
      <c r="S70" s="328" t="n">
        <f aca="false">S72</f>
        <v>0</v>
      </c>
      <c r="T70" s="81" t="n">
        <f aca="false">T72</f>
        <v>0</v>
      </c>
      <c r="U70" s="329" t="n">
        <f aca="false">U72</f>
        <v>0</v>
      </c>
    </row>
    <row r="71" customFormat="false" ht="27.75" hidden="false" customHeight="false" outlineLevel="0" collapsed="false">
      <c r="A71" s="301"/>
      <c r="B71" s="232"/>
      <c r="C71" s="239"/>
      <c r="D71" s="232"/>
      <c r="E71" s="372"/>
      <c r="F71" s="372"/>
      <c r="G71" s="312" t="n">
        <f aca="false">SUM(H71:I71)</f>
        <v>0</v>
      </c>
      <c r="H71" s="372"/>
      <c r="I71" s="312" t="n">
        <f aca="false">SUM(J71:R71)</f>
        <v>0</v>
      </c>
      <c r="J71" s="374"/>
      <c r="K71" s="375"/>
      <c r="L71" s="375"/>
      <c r="M71" s="375"/>
      <c r="N71" s="375"/>
      <c r="O71" s="375"/>
      <c r="P71" s="375"/>
      <c r="Q71" s="375"/>
      <c r="R71" s="376"/>
      <c r="S71" s="328"/>
      <c r="T71" s="81"/>
      <c r="U71" s="329"/>
    </row>
    <row r="72" customFormat="false" ht="27.75" hidden="true" customHeight="false" outlineLevel="0" collapsed="false">
      <c r="A72" s="301"/>
      <c r="B72" s="232"/>
      <c r="C72" s="239"/>
      <c r="D72" s="232"/>
      <c r="E72" s="372"/>
      <c r="F72" s="372"/>
      <c r="G72" s="312" t="n">
        <f aca="false">SUM(H72:I72)</f>
        <v>0</v>
      </c>
      <c r="H72" s="372"/>
      <c r="I72" s="312" t="n">
        <f aca="false">SUM(J72:R72)</f>
        <v>0</v>
      </c>
      <c r="J72" s="374"/>
      <c r="K72" s="375"/>
      <c r="L72" s="375"/>
      <c r="M72" s="375"/>
      <c r="N72" s="375"/>
      <c r="O72" s="375"/>
      <c r="P72" s="375"/>
      <c r="Q72" s="375"/>
      <c r="R72" s="376"/>
      <c r="S72" s="328"/>
      <c r="T72" s="81"/>
      <c r="U72" s="329"/>
    </row>
    <row r="73" customFormat="false" ht="27.75" hidden="false" customHeight="false" outlineLevel="0" collapsed="false">
      <c r="A73" s="301"/>
      <c r="B73" s="316" t="s">
        <v>143</v>
      </c>
      <c r="C73" s="317" t="s">
        <v>144</v>
      </c>
      <c r="D73" s="318" t="n">
        <v>616000</v>
      </c>
      <c r="E73" s="354" t="n">
        <f aca="false">E74</f>
        <v>0</v>
      </c>
      <c r="F73" s="354" t="n">
        <f aca="false">F74</f>
        <v>0</v>
      </c>
      <c r="G73" s="354" t="n">
        <f aca="false">G74</f>
        <v>0</v>
      </c>
      <c r="H73" s="354" t="n">
        <f aca="false">H74</f>
        <v>0</v>
      </c>
      <c r="I73" s="354" t="n">
        <f aca="false">I74</f>
        <v>0</v>
      </c>
      <c r="J73" s="406" t="n">
        <f aca="false">J74</f>
        <v>0</v>
      </c>
      <c r="K73" s="406" t="n">
        <f aca="false">K74</f>
        <v>0</v>
      </c>
      <c r="L73" s="406" t="n">
        <f aca="false">L74</f>
        <v>0</v>
      </c>
      <c r="M73" s="406" t="n">
        <f aca="false">M74</f>
        <v>0</v>
      </c>
      <c r="N73" s="406" t="n">
        <f aca="false">N74</f>
        <v>0</v>
      </c>
      <c r="O73" s="406" t="n">
        <f aca="false">O74</f>
        <v>0</v>
      </c>
      <c r="P73" s="406" t="n">
        <f aca="false">P74</f>
        <v>0</v>
      </c>
      <c r="Q73" s="406" t="n">
        <f aca="false">Q74</f>
        <v>0</v>
      </c>
      <c r="R73" s="406" t="n">
        <f aca="false">R74</f>
        <v>0</v>
      </c>
      <c r="S73" s="320" t="n">
        <f aca="false">S74</f>
        <v>0</v>
      </c>
      <c r="T73" s="258" t="n">
        <f aca="false">T74</f>
        <v>0</v>
      </c>
      <c r="U73" s="277" t="n">
        <f aca="false">U74</f>
        <v>0</v>
      </c>
    </row>
    <row r="74" customFormat="false" ht="27.75" hidden="false" customHeight="false" outlineLevel="0" collapsed="false">
      <c r="A74" s="301"/>
      <c r="B74" s="341" t="n">
        <v>1</v>
      </c>
      <c r="C74" s="342" t="s">
        <v>145</v>
      </c>
      <c r="D74" s="343" t="n">
        <v>616200</v>
      </c>
      <c r="E74" s="372"/>
      <c r="F74" s="372"/>
      <c r="G74" s="312" t="n">
        <f aca="false">SUM(H74:I74)</f>
        <v>0</v>
      </c>
      <c r="H74" s="372"/>
      <c r="I74" s="312" t="n">
        <f aca="false">SUM(J74:R74)</f>
        <v>0</v>
      </c>
      <c r="J74" s="408"/>
      <c r="K74" s="409"/>
      <c r="L74" s="409"/>
      <c r="M74" s="410"/>
      <c r="N74" s="410"/>
      <c r="O74" s="410"/>
      <c r="P74" s="410"/>
      <c r="Q74" s="410"/>
      <c r="R74" s="411"/>
      <c r="S74" s="344"/>
      <c r="T74" s="345"/>
      <c r="U74" s="346"/>
    </row>
    <row r="75" customFormat="false" ht="46.5" hidden="false" customHeight="false" outlineLevel="0" collapsed="false">
      <c r="A75" s="301"/>
      <c r="B75" s="316" t="s">
        <v>146</v>
      </c>
      <c r="C75" s="317" t="s">
        <v>166</v>
      </c>
      <c r="D75" s="347"/>
      <c r="E75" s="354" t="n">
        <f aca="false">SUM(E76:E81)</f>
        <v>0</v>
      </c>
      <c r="F75" s="354" t="n">
        <f aca="false">SUM(F76:F81)</f>
        <v>0</v>
      </c>
      <c r="G75" s="354" t="n">
        <f aca="false">SUM(G76:G81)</f>
        <v>0</v>
      </c>
      <c r="H75" s="356" t="n">
        <f aca="false">SUM(H76:H81)</f>
        <v>0</v>
      </c>
      <c r="I75" s="354" t="n">
        <f aca="false">SUM(I76:I81)</f>
        <v>0</v>
      </c>
      <c r="J75" s="355" t="n">
        <f aca="false">SUM(J76:J81)</f>
        <v>0</v>
      </c>
      <c r="K75" s="355" t="n">
        <f aca="false">SUM(K76:K81)</f>
        <v>0</v>
      </c>
      <c r="L75" s="355" t="n">
        <f aca="false">SUM(L76:L81)</f>
        <v>0</v>
      </c>
      <c r="M75" s="355" t="n">
        <f aca="false">SUM(M76:M81)</f>
        <v>0</v>
      </c>
      <c r="N75" s="355" t="n">
        <f aca="false">SUM(N76:N81)</f>
        <v>0</v>
      </c>
      <c r="O75" s="355" t="n">
        <f aca="false">SUM(O76:O81)</f>
        <v>0</v>
      </c>
      <c r="P75" s="355" t="n">
        <f aca="false">SUM(P76:P81)</f>
        <v>0</v>
      </c>
      <c r="Q75" s="355" t="n">
        <f aca="false">SUM(Q76:Q81)</f>
        <v>0</v>
      </c>
      <c r="R75" s="355" t="n">
        <f aca="false">SUM(R76:R81)</f>
        <v>0</v>
      </c>
      <c r="S75" s="320" t="n">
        <f aca="false">SUM(S76:S81)</f>
        <v>0</v>
      </c>
      <c r="T75" s="258" t="n">
        <f aca="false">SUM(T76:T81)</f>
        <v>0</v>
      </c>
      <c r="U75" s="277" t="n">
        <f aca="false">SUM(U76:U81)</f>
        <v>0</v>
      </c>
    </row>
    <row r="76" customFormat="false" ht="47.25" hidden="false" customHeight="false" outlineLevel="0" collapsed="false">
      <c r="A76" s="301"/>
      <c r="B76" s="348" t="n">
        <v>1</v>
      </c>
      <c r="C76" s="349" t="s">
        <v>148</v>
      </c>
      <c r="D76" s="248" t="n">
        <v>821100</v>
      </c>
      <c r="E76" s="413"/>
      <c r="F76" s="413"/>
      <c r="G76" s="312" t="n">
        <f aca="false">SUM(H76:I76)</f>
        <v>0</v>
      </c>
      <c r="H76" s="434"/>
      <c r="I76" s="435" t="n">
        <f aca="false">SUM(J76:R76)</f>
        <v>0</v>
      </c>
      <c r="J76" s="415"/>
      <c r="K76" s="415"/>
      <c r="L76" s="415"/>
      <c r="M76" s="415"/>
      <c r="N76" s="415"/>
      <c r="O76" s="415"/>
      <c r="P76" s="415"/>
      <c r="Q76" s="415"/>
      <c r="R76" s="415"/>
      <c r="S76" s="350"/>
      <c r="T76" s="351"/>
      <c r="U76" s="352"/>
    </row>
    <row r="77" customFormat="false" ht="27.75" hidden="false" customHeight="false" outlineLevel="0" collapsed="false">
      <c r="A77" s="301"/>
      <c r="B77" s="219" t="n">
        <v>2</v>
      </c>
      <c r="C77" s="311" t="s">
        <v>149</v>
      </c>
      <c r="D77" s="219" t="n">
        <v>821200</v>
      </c>
      <c r="E77" s="413"/>
      <c r="F77" s="413"/>
      <c r="G77" s="312" t="n">
        <f aca="false">SUM(H77:I77)</f>
        <v>0</v>
      </c>
      <c r="H77" s="375"/>
      <c r="I77" s="435" t="n">
        <f aca="false">SUM(J77:R77)</f>
        <v>0</v>
      </c>
      <c r="J77" s="415"/>
      <c r="K77" s="415"/>
      <c r="L77" s="415"/>
      <c r="M77" s="415"/>
      <c r="N77" s="415"/>
      <c r="O77" s="415"/>
      <c r="P77" s="415"/>
      <c r="Q77" s="415"/>
      <c r="R77" s="415"/>
      <c r="S77" s="313"/>
      <c r="T77" s="314"/>
      <c r="U77" s="315"/>
    </row>
    <row r="78" customFormat="false" ht="27.75" hidden="false" customHeight="false" outlineLevel="0" collapsed="false">
      <c r="A78" s="301"/>
      <c r="B78" s="219" t="n">
        <v>3</v>
      </c>
      <c r="C78" s="311" t="s">
        <v>150</v>
      </c>
      <c r="D78" s="219" t="n">
        <v>821300</v>
      </c>
      <c r="E78" s="413"/>
      <c r="F78" s="413"/>
      <c r="G78" s="312" t="n">
        <f aca="false">SUM(H78:I78)</f>
        <v>0</v>
      </c>
      <c r="H78" s="375"/>
      <c r="I78" s="435" t="n">
        <f aca="false">SUM(J78:R78)</f>
        <v>0</v>
      </c>
      <c r="J78" s="415"/>
      <c r="K78" s="415"/>
      <c r="L78" s="415"/>
      <c r="M78" s="415"/>
      <c r="N78" s="415"/>
      <c r="O78" s="415"/>
      <c r="P78" s="415"/>
      <c r="Q78" s="415"/>
      <c r="R78" s="415"/>
      <c r="S78" s="313"/>
      <c r="T78" s="314"/>
      <c r="U78" s="315"/>
    </row>
    <row r="79" customFormat="false" ht="27.75" hidden="false" customHeight="false" outlineLevel="0" collapsed="false">
      <c r="A79" s="301"/>
      <c r="B79" s="219" t="n">
        <v>4</v>
      </c>
      <c r="C79" s="239" t="s">
        <v>155</v>
      </c>
      <c r="D79" s="219" t="n">
        <v>821400</v>
      </c>
      <c r="E79" s="413"/>
      <c r="F79" s="413"/>
      <c r="G79" s="312" t="n">
        <f aca="false">SUM(H79:I79)</f>
        <v>0</v>
      </c>
      <c r="H79" s="375"/>
      <c r="I79" s="435" t="n">
        <f aca="false">SUM(J79:R79)</f>
        <v>0</v>
      </c>
      <c r="J79" s="415"/>
      <c r="K79" s="415"/>
      <c r="L79" s="415"/>
      <c r="M79" s="415"/>
      <c r="N79" s="415"/>
      <c r="O79" s="415"/>
      <c r="P79" s="415"/>
      <c r="Q79" s="415"/>
      <c r="R79" s="415"/>
      <c r="S79" s="313"/>
      <c r="T79" s="314"/>
      <c r="U79" s="315"/>
    </row>
    <row r="80" customFormat="false" ht="27.75" hidden="false" customHeight="false" outlineLevel="0" collapsed="false">
      <c r="A80" s="301"/>
      <c r="B80" s="219" t="n">
        <v>5</v>
      </c>
      <c r="C80" s="239" t="s">
        <v>156</v>
      </c>
      <c r="D80" s="219" t="n">
        <v>821500</v>
      </c>
      <c r="E80" s="413"/>
      <c r="F80" s="413"/>
      <c r="G80" s="312" t="n">
        <f aca="false">SUM(H80:I80)</f>
        <v>0</v>
      </c>
      <c r="H80" s="375"/>
      <c r="I80" s="435" t="n">
        <f aca="false">SUM(J80:R80)</f>
        <v>0</v>
      </c>
      <c r="J80" s="415"/>
      <c r="K80" s="415"/>
      <c r="L80" s="415"/>
      <c r="M80" s="415"/>
      <c r="N80" s="415"/>
      <c r="O80" s="415"/>
      <c r="P80" s="415"/>
      <c r="Q80" s="415"/>
      <c r="R80" s="415"/>
      <c r="S80" s="313"/>
      <c r="T80" s="314"/>
      <c r="U80" s="315"/>
    </row>
    <row r="81" customFormat="false" ht="27.75" hidden="false" customHeight="false" outlineLevel="0" collapsed="false">
      <c r="A81" s="301"/>
      <c r="B81" s="219" t="n">
        <v>6</v>
      </c>
      <c r="C81" s="239" t="s">
        <v>158</v>
      </c>
      <c r="D81" s="219" t="n">
        <v>821600</v>
      </c>
      <c r="E81" s="413"/>
      <c r="F81" s="413"/>
      <c r="G81" s="312" t="n">
        <f aca="false">SUM(H81:I81)</f>
        <v>0</v>
      </c>
      <c r="H81" s="375"/>
      <c r="I81" s="435" t="n">
        <f aca="false">SUM(J81:R81)</f>
        <v>0</v>
      </c>
      <c r="J81" s="415"/>
      <c r="K81" s="415"/>
      <c r="L81" s="415"/>
      <c r="M81" s="415"/>
      <c r="N81" s="415"/>
      <c r="O81" s="415"/>
      <c r="P81" s="415"/>
      <c r="Q81" s="415"/>
      <c r="R81" s="415"/>
      <c r="S81" s="313"/>
      <c r="T81" s="314"/>
      <c r="U81" s="315"/>
      <c r="V81" s="129"/>
    </row>
    <row r="82" customFormat="false" ht="46.5" hidden="false" customHeight="false" outlineLevel="0" collapsed="false">
      <c r="A82" s="353"/>
      <c r="B82" s="316"/>
      <c r="C82" s="317" t="s">
        <v>167</v>
      </c>
      <c r="D82" s="347"/>
      <c r="E82" s="354" t="n">
        <f aca="false">E14+E26+E66+E73+E75</f>
        <v>0</v>
      </c>
      <c r="F82" s="354" t="n">
        <f aca="false">F14+F26+F66+F73+F75</f>
        <v>0</v>
      </c>
      <c r="G82" s="354" t="n">
        <f aca="false">G14+G26+G66+G73+G75</f>
        <v>0</v>
      </c>
      <c r="H82" s="436" t="n">
        <f aca="false">H14+H26+H66+H73+H75</f>
        <v>0</v>
      </c>
      <c r="I82" s="354" t="n">
        <f aca="false">I14+I26+I66+I73+I75</f>
        <v>0</v>
      </c>
      <c r="J82" s="418" t="n">
        <f aca="false">J14+J26+J66+J73+J75</f>
        <v>0</v>
      </c>
      <c r="K82" s="418" t="n">
        <f aca="false">K14+K26+K66+K73+K75</f>
        <v>0</v>
      </c>
      <c r="L82" s="418" t="n">
        <f aca="false">L14+L26+L66+L73+L75</f>
        <v>0</v>
      </c>
      <c r="M82" s="418" t="n">
        <f aca="false">M14+M26+M66+M73+M75</f>
        <v>0</v>
      </c>
      <c r="N82" s="418" t="n">
        <f aca="false">N14+N26+N66+N73+N75</f>
        <v>0</v>
      </c>
      <c r="O82" s="418" t="n">
        <f aca="false">O14+O26+O66+O73+O75</f>
        <v>0</v>
      </c>
      <c r="P82" s="418" t="n">
        <f aca="false">P14+P26+P66+P73+P75</f>
        <v>0</v>
      </c>
      <c r="Q82" s="418" t="n">
        <f aca="false">Q14+Q26+Q66+Q73+Q75</f>
        <v>0</v>
      </c>
      <c r="R82" s="418" t="n">
        <f aca="false">R14+R26+R66+R73+R75</f>
        <v>0</v>
      </c>
      <c r="S82" s="320" t="n">
        <f aca="false">S14+S26+S66+S73+S75</f>
        <v>0</v>
      </c>
      <c r="T82" s="258" t="n">
        <f aca="false">T14+T26+T66+T73+T75</f>
        <v>0</v>
      </c>
      <c r="U82" s="277" t="n">
        <f aca="false">U14+U26+U66+U73+U75</f>
        <v>0</v>
      </c>
      <c r="V82" s="129"/>
    </row>
    <row r="83" customFormat="false" ht="23.25" hidden="false" customHeight="false" outlineLevel="0" collapsed="false">
      <c r="A83" s="358"/>
      <c r="B83" s="359"/>
      <c r="C83" s="360"/>
      <c r="D83" s="361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3"/>
      <c r="S83" s="363"/>
      <c r="T83" s="363"/>
      <c r="U83" s="363"/>
      <c r="V83" s="129"/>
    </row>
    <row r="84" customFormat="false" ht="23.25" hidden="false" customHeight="false" outlineLevel="0" collapsed="false">
      <c r="A84" s="358"/>
      <c r="B84" s="359"/>
      <c r="C84" s="360"/>
      <c r="D84" s="361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3"/>
      <c r="S84" s="363"/>
      <c r="T84" s="363"/>
      <c r="U84" s="363"/>
      <c r="V84" s="129"/>
    </row>
    <row r="85" customFormat="false" ht="15.75" hidden="false" customHeight="true" outlineLevel="0" collapsed="false">
      <c r="A85" s="358"/>
      <c r="B85" s="364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6"/>
      <c r="S85" s="366"/>
      <c r="T85" s="366"/>
      <c r="U85" s="366"/>
      <c r="V85" s="129"/>
    </row>
    <row r="86" customFormat="false" ht="15.75" hidden="false" customHeight="true" outlineLevel="0" collapsed="false">
      <c r="A86" s="358"/>
      <c r="B86" s="364"/>
      <c r="C86" s="365"/>
      <c r="D86" s="365"/>
      <c r="E86" s="365"/>
      <c r="F86" s="365"/>
      <c r="G86" s="365"/>
      <c r="H86" s="365"/>
      <c r="I86" s="365"/>
      <c r="K86" s="365"/>
      <c r="L86" s="365"/>
      <c r="M86" s="365"/>
      <c r="N86" s="365"/>
      <c r="O86" s="365"/>
      <c r="P86" s="367"/>
      <c r="Q86" s="367"/>
      <c r="R86" s="368"/>
      <c r="S86" s="368"/>
      <c r="T86" s="368"/>
      <c r="U86" s="368"/>
      <c r="V86" s="129"/>
    </row>
    <row r="87" customFormat="false" ht="27" hidden="false" customHeight="true" outlineLevel="0" collapsed="false">
      <c r="A87" s="358"/>
      <c r="B87" s="364"/>
      <c r="C87" s="365"/>
      <c r="D87" s="365"/>
      <c r="E87" s="365"/>
      <c r="F87" s="365"/>
      <c r="G87" s="365"/>
      <c r="H87" s="365"/>
      <c r="I87" s="365"/>
      <c r="K87" s="365"/>
      <c r="L87" s="365"/>
      <c r="M87" s="365"/>
      <c r="N87" s="365"/>
      <c r="O87" s="365"/>
      <c r="P87" s="365"/>
      <c r="Q87" s="365" t="s">
        <v>161</v>
      </c>
      <c r="R87" s="366"/>
      <c r="S87" s="366"/>
      <c r="T87" s="366"/>
      <c r="U87" s="366"/>
      <c r="V87" s="129"/>
    </row>
    <row r="88" customFormat="false" ht="15" hidden="false" customHeight="true" outlineLevel="0" collapsed="false">
      <c r="B88" s="282"/>
      <c r="C88" s="369"/>
      <c r="D88" s="369"/>
      <c r="E88" s="369"/>
      <c r="F88" s="369"/>
      <c r="G88" s="369"/>
      <c r="H88" s="369"/>
      <c r="I88" s="369"/>
      <c r="J88" s="369"/>
      <c r="K88" s="369"/>
      <c r="L88" s="369"/>
      <c r="M88" s="369"/>
      <c r="N88" s="369"/>
      <c r="O88" s="369"/>
      <c r="P88" s="282"/>
      <c r="Q88" s="370"/>
      <c r="R88" s="370"/>
      <c r="S88" s="282"/>
      <c r="T88" s="371" t="s">
        <v>161</v>
      </c>
      <c r="U88" s="6"/>
      <c r="V88" s="129"/>
    </row>
    <row r="89" customFormat="false" ht="15" hidden="false" customHeight="false" outlineLevel="0" collapsed="false"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</row>
    <row r="90" customFormat="false" ht="18.75" hidden="false" customHeight="false" outlineLevel="0" collapsed="false"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92"/>
      <c r="R90" s="200"/>
      <c r="S90" s="129"/>
      <c r="T90" s="192"/>
      <c r="U90" s="201"/>
    </row>
    <row r="91" customFormat="false" ht="15" hidden="false" customHeight="fals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</row>
    <row r="92" customFormat="false" ht="15" hidden="false" customHeight="false" outlineLevel="0" collapsed="false"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</row>
  </sheetData>
  <sheetProtection sheet="true" password="c5c5" formatCells="false" formatColumns="false" formatRows="false"/>
  <mergeCells count="17">
    <mergeCell ref="B1:U1"/>
    <mergeCell ref="S2:T3"/>
    <mergeCell ref="B3:C3"/>
    <mergeCell ref="D3:Q3"/>
    <mergeCell ref="B6:Q6"/>
    <mergeCell ref="D7:L7"/>
    <mergeCell ref="D8:L8"/>
    <mergeCell ref="B10:B12"/>
    <mergeCell ref="C10:C12"/>
    <mergeCell ref="D10:D12"/>
    <mergeCell ref="E10:E12"/>
    <mergeCell ref="F10:F12"/>
    <mergeCell ref="G10:G12"/>
    <mergeCell ref="H10:H12"/>
    <mergeCell ref="I10:I12"/>
    <mergeCell ref="J10:U11"/>
    <mergeCell ref="C85:Q85"/>
  </mergeCells>
  <printOptions headings="false" gridLines="false" gridLinesSet="true" horizontalCentered="false" verticalCentered="false"/>
  <pageMargins left="0.39375" right="0.39375" top="0.747916666666667" bottom="0.62986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92"/>
  <sheetViews>
    <sheetView showFormulas="false" showGridLines="true" showRowColHeaders="true" showZeros="true" rightToLeft="false" tabSelected="false" showOutlineSymbols="true" defaultGridColor="true" view="pageBreakPreview" topLeftCell="D1" colorId="64" zoomScale="48" zoomScaleNormal="60" zoomScalePageLayoutView="48" workbookViewId="0">
      <selection pane="topLeft" activeCell="E10" activeCellId="0" sqref="E10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6.41"/>
    <col collapsed="false" customWidth="true" hidden="false" outlineLevel="0" max="3" min="3" style="5" width="67.14"/>
    <col collapsed="false" customWidth="true" hidden="false" outlineLevel="0" max="4" min="4" style="5" width="22.28"/>
    <col collapsed="false" customWidth="true" hidden="false" outlineLevel="0" max="9" min="5" style="5" width="35.85"/>
    <col collapsed="false" customWidth="true" hidden="false" outlineLevel="0" max="18" min="10" style="5" width="25.7"/>
    <col collapsed="false" customWidth="true" hidden="true" outlineLevel="0" max="20" min="19" style="5" width="19.7"/>
    <col collapsed="false" customWidth="true" hidden="true" outlineLevel="0" max="21" min="21" style="5" width="1.85"/>
    <col collapsed="false" customWidth="false" hidden="false" outlineLevel="0" max="257" min="22" style="5" width="9.14"/>
  </cols>
  <sheetData>
    <row r="1" customFormat="false" ht="20.25" hidden="false" customHeight="true" outlineLevel="0" collapsed="false">
      <c r="B1" s="7" t="s">
        <v>1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M2" s="6"/>
      <c r="N2" s="6"/>
      <c r="O2" s="6"/>
      <c r="P2" s="279" t="s">
        <v>15</v>
      </c>
      <c r="Q2" s="280"/>
      <c r="R2" s="6"/>
      <c r="S2" s="7" t="s">
        <v>15</v>
      </c>
      <c r="T2" s="7"/>
      <c r="U2" s="7"/>
    </row>
    <row r="3" customFormat="false" ht="31.5" hidden="false" customHeight="true" outlineLevel="0" collapsed="false">
      <c r="B3" s="7" t="s">
        <v>16</v>
      </c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7"/>
      <c r="T3" s="7"/>
      <c r="U3" s="11"/>
    </row>
    <row r="4" customFormat="false" ht="21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279" t="s">
        <v>190</v>
      </c>
      <c r="Q4" s="11"/>
      <c r="R4" s="12"/>
      <c r="S4" s="281"/>
      <c r="T4" s="282"/>
      <c r="U4" s="283"/>
    </row>
    <row r="5" customFormat="false" ht="30" hidden="false" customHeight="true" outlineLevel="0" collapsed="false">
      <c r="B5" s="279" t="s">
        <v>213</v>
      </c>
      <c r="C5" s="279"/>
      <c r="D5" s="279"/>
      <c r="E5" s="279"/>
      <c r="F5" s="279"/>
      <c r="G5" s="279"/>
      <c r="H5" s="279"/>
      <c r="I5" s="279"/>
      <c r="J5" s="279"/>
      <c r="M5" s="279"/>
      <c r="N5" s="279"/>
      <c r="O5" s="279"/>
      <c r="P5" s="279" t="s">
        <v>191</v>
      </c>
      <c r="Q5" s="420"/>
      <c r="R5" s="279"/>
      <c r="S5" s="279" t="s">
        <v>190</v>
      </c>
      <c r="T5" s="279"/>
      <c r="U5" s="285"/>
    </row>
    <row r="6" customFormat="false" ht="21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287"/>
      <c r="S6" s="7"/>
      <c r="T6" s="7"/>
      <c r="U6" s="288"/>
    </row>
    <row r="7" customFormat="false" ht="22.5" hidden="false" customHeight="true" outlineLevel="0" collapsed="false">
      <c r="B7" s="279" t="s">
        <v>214</v>
      </c>
      <c r="C7" s="279"/>
      <c r="D7" s="421"/>
      <c r="E7" s="421"/>
      <c r="F7" s="421"/>
      <c r="G7" s="421"/>
      <c r="H7" s="421"/>
      <c r="I7" s="421"/>
      <c r="J7" s="421"/>
      <c r="K7" s="421"/>
      <c r="L7" s="421"/>
      <c r="M7" s="422"/>
      <c r="N7" s="422"/>
      <c r="O7" s="422"/>
      <c r="P7" s="422"/>
      <c r="Q7" s="422"/>
      <c r="R7" s="279"/>
      <c r="S7" s="279" t="s">
        <v>191</v>
      </c>
      <c r="T7" s="279"/>
      <c r="U7" s="11"/>
    </row>
    <row r="8" customFormat="false" ht="22.5" hidden="false" customHeight="true" outlineLevel="0" collapsed="false">
      <c r="B8" s="289"/>
      <c r="C8" s="289"/>
      <c r="D8" s="290"/>
      <c r="E8" s="290"/>
      <c r="F8" s="290"/>
      <c r="G8" s="290"/>
      <c r="H8" s="290"/>
      <c r="I8" s="290"/>
      <c r="J8" s="290"/>
      <c r="K8" s="290"/>
      <c r="L8" s="290"/>
      <c r="M8" s="291"/>
      <c r="N8" s="291"/>
      <c r="O8" s="291"/>
      <c r="P8" s="291"/>
      <c r="Q8" s="291"/>
      <c r="R8" s="279"/>
      <c r="S8" s="279" t="s">
        <v>191</v>
      </c>
      <c r="T8" s="279"/>
      <c r="U8" s="11"/>
    </row>
    <row r="9" customFormat="false" ht="12" hidden="false" customHeight="true" outlineLevel="0" collapsed="false"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84"/>
    </row>
    <row r="10" s="19" customFormat="true" ht="59.25" hidden="false" customHeight="true" outlineLevel="0" collapsed="false">
      <c r="A10" s="292"/>
      <c r="B10" s="139" t="s">
        <v>192</v>
      </c>
      <c r="C10" s="293" t="s">
        <v>22</v>
      </c>
      <c r="D10" s="139" t="s">
        <v>23</v>
      </c>
      <c r="E10" s="294" t="s">
        <v>193</v>
      </c>
      <c r="F10" s="294" t="s">
        <v>25</v>
      </c>
      <c r="G10" s="294" t="s">
        <v>26</v>
      </c>
      <c r="H10" s="423" t="s">
        <v>215</v>
      </c>
      <c r="I10" s="423" t="s">
        <v>195</v>
      </c>
      <c r="J10" s="251" t="s">
        <v>216</v>
      </c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</row>
    <row r="11" s="19" customFormat="true" ht="17.25" hidden="false" customHeight="true" outlineLevel="0" collapsed="false">
      <c r="A11" s="295"/>
      <c r="B11" s="139"/>
      <c r="C11" s="293"/>
      <c r="D11" s="139"/>
      <c r="E11" s="294"/>
      <c r="F11" s="294"/>
      <c r="G11" s="294"/>
      <c r="H11" s="423"/>
      <c r="I11" s="423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</row>
    <row r="12" s="19" customFormat="true" ht="141" hidden="false" customHeight="true" outlineLevel="0" collapsed="false">
      <c r="A12" s="295"/>
      <c r="B12" s="139"/>
      <c r="C12" s="293"/>
      <c r="D12" s="139"/>
      <c r="E12" s="294"/>
      <c r="F12" s="294"/>
      <c r="G12" s="294"/>
      <c r="H12" s="423"/>
      <c r="I12" s="423"/>
      <c r="J12" s="296" t="s">
        <v>197</v>
      </c>
      <c r="K12" s="296" t="s">
        <v>198</v>
      </c>
      <c r="L12" s="296" t="s">
        <v>199</v>
      </c>
      <c r="M12" s="297" t="s">
        <v>200</v>
      </c>
      <c r="N12" s="297" t="s">
        <v>201</v>
      </c>
      <c r="O12" s="297" t="s">
        <v>202</v>
      </c>
      <c r="P12" s="297" t="s">
        <v>203</v>
      </c>
      <c r="Q12" s="297" t="s">
        <v>204</v>
      </c>
      <c r="R12" s="297" t="s">
        <v>205</v>
      </c>
      <c r="S12" s="297" t="s">
        <v>203</v>
      </c>
      <c r="T12" s="297" t="s">
        <v>204</v>
      </c>
      <c r="U12" s="297" t="s">
        <v>205</v>
      </c>
    </row>
    <row r="13" s="19" customFormat="true" ht="21" hidden="false" customHeight="false" outlineLevel="0" collapsed="false">
      <c r="A13" s="295"/>
      <c r="B13" s="298" t="n">
        <v>1</v>
      </c>
      <c r="C13" s="298" t="n">
        <v>2</v>
      </c>
      <c r="D13" s="298" t="n">
        <v>3</v>
      </c>
      <c r="E13" s="299" t="n">
        <v>4</v>
      </c>
      <c r="F13" s="299" t="n">
        <v>5</v>
      </c>
      <c r="G13" s="299" t="s">
        <v>206</v>
      </c>
      <c r="H13" s="299" t="n">
        <v>7</v>
      </c>
      <c r="I13" s="424" t="s">
        <v>207</v>
      </c>
      <c r="J13" s="300" t="n">
        <v>9</v>
      </c>
      <c r="K13" s="300" t="n">
        <v>10</v>
      </c>
      <c r="L13" s="300" t="n">
        <v>11</v>
      </c>
      <c r="M13" s="300" t="n">
        <v>12</v>
      </c>
      <c r="N13" s="300" t="n">
        <v>13</v>
      </c>
      <c r="O13" s="300" t="n">
        <v>14</v>
      </c>
      <c r="P13" s="300" t="n">
        <v>15</v>
      </c>
      <c r="Q13" s="300" t="n">
        <v>16</v>
      </c>
      <c r="R13" s="300" t="n">
        <v>17</v>
      </c>
      <c r="S13" s="299" t="n">
        <v>16</v>
      </c>
      <c r="T13" s="299" t="n">
        <v>17</v>
      </c>
      <c r="U13" s="299" t="n">
        <v>18</v>
      </c>
    </row>
    <row r="14" customFormat="false" ht="27" hidden="false" customHeight="false" outlineLevel="0" collapsed="false">
      <c r="A14" s="301"/>
      <c r="B14" s="302" t="s">
        <v>40</v>
      </c>
      <c r="C14" s="303" t="s">
        <v>41</v>
      </c>
      <c r="D14" s="304"/>
      <c r="E14" s="305" t="n">
        <f aca="false">SUM(E15:E25)</f>
        <v>0</v>
      </c>
      <c r="F14" s="305" t="n">
        <f aca="false">SUM(F15:F25)</f>
        <v>0</v>
      </c>
      <c r="G14" s="305" t="n">
        <f aca="false">SUM(G15:G25)</f>
        <v>0</v>
      </c>
      <c r="H14" s="305" t="n">
        <f aca="false">SUM(H15:H25)</f>
        <v>0</v>
      </c>
      <c r="I14" s="305" t="n">
        <f aca="false">SUM(I15:I25)</f>
        <v>0</v>
      </c>
      <c r="J14" s="306" t="n">
        <f aca="false">SUM(J15:J25)</f>
        <v>0</v>
      </c>
      <c r="K14" s="307" t="n">
        <f aca="false">SUM(K15:K25)</f>
        <v>0</v>
      </c>
      <c r="L14" s="307" t="n">
        <f aca="false">SUM(L15:L25)</f>
        <v>0</v>
      </c>
      <c r="M14" s="307" t="n">
        <f aca="false">SUM(M15:M25)</f>
        <v>0</v>
      </c>
      <c r="N14" s="307" t="n">
        <f aca="false">SUM(N15:N25)</f>
        <v>0</v>
      </c>
      <c r="O14" s="307" t="n">
        <f aca="false">SUM(O15:O25)</f>
        <v>0</v>
      </c>
      <c r="P14" s="307" t="n">
        <f aca="false">SUM(P15:P25)</f>
        <v>0</v>
      </c>
      <c r="Q14" s="307" t="n">
        <f aca="false">SUM(Q15:Q25)</f>
        <v>0</v>
      </c>
      <c r="R14" s="308" t="n">
        <f aca="false">SUM(R15:R25)</f>
        <v>0</v>
      </c>
      <c r="S14" s="309" t="n">
        <f aca="false">SUM(S15:S25)</f>
        <v>0</v>
      </c>
      <c r="T14" s="253" t="n">
        <f aca="false">SUM(T15:T25)</f>
        <v>0</v>
      </c>
      <c r="U14" s="254" t="n">
        <f aca="false">SUM(U15:U25)</f>
        <v>0</v>
      </c>
    </row>
    <row r="15" customFormat="false" ht="27.75" hidden="false" customHeight="false" outlineLevel="0" collapsed="false">
      <c r="A15" s="301"/>
      <c r="B15" s="310" t="n">
        <v>1</v>
      </c>
      <c r="C15" s="311" t="s">
        <v>42</v>
      </c>
      <c r="D15" s="310" t="n">
        <v>611100</v>
      </c>
      <c r="E15" s="372"/>
      <c r="F15" s="372"/>
      <c r="G15" s="312" t="n">
        <f aca="false">SUM(H15:I15)</f>
        <v>0</v>
      </c>
      <c r="H15" s="372"/>
      <c r="I15" s="312" t="n">
        <f aca="false">SUM(J15:R15)</f>
        <v>0</v>
      </c>
      <c r="J15" s="374"/>
      <c r="K15" s="374"/>
      <c r="L15" s="374"/>
      <c r="M15" s="374"/>
      <c r="N15" s="374"/>
      <c r="O15" s="374"/>
      <c r="P15" s="374"/>
      <c r="Q15" s="374"/>
      <c r="R15" s="374"/>
      <c r="S15" s="313"/>
      <c r="T15" s="314"/>
      <c r="U15" s="315"/>
      <c r="V15" s="153"/>
      <c r="W15" s="153"/>
      <c r="X15" s="153"/>
      <c r="Y15" s="153"/>
      <c r="AA15" s="153"/>
    </row>
    <row r="16" customFormat="false" ht="47.25" hidden="false" customHeight="false" outlineLevel="0" collapsed="false">
      <c r="A16" s="301"/>
      <c r="B16" s="219" t="n">
        <v>2</v>
      </c>
      <c r="C16" s="234" t="s">
        <v>56</v>
      </c>
      <c r="D16" s="219" t="n">
        <v>611200</v>
      </c>
      <c r="E16" s="372"/>
      <c r="F16" s="372"/>
      <c r="G16" s="312" t="n">
        <f aca="false">SUM(H16:I16)</f>
        <v>0</v>
      </c>
      <c r="H16" s="372"/>
      <c r="I16" s="312" t="n">
        <f aca="false">SUM(J16:R16)</f>
        <v>0</v>
      </c>
      <c r="J16" s="374"/>
      <c r="K16" s="374"/>
      <c r="L16" s="374"/>
      <c r="M16" s="374"/>
      <c r="N16" s="374"/>
      <c r="O16" s="374"/>
      <c r="P16" s="374"/>
      <c r="Q16" s="374"/>
      <c r="R16" s="374"/>
      <c r="S16" s="313"/>
      <c r="T16" s="314"/>
      <c r="U16" s="315"/>
      <c r="V16" s="153"/>
      <c r="W16" s="153"/>
      <c r="X16" s="153"/>
      <c r="Y16" s="153"/>
      <c r="AA16" s="153"/>
    </row>
    <row r="17" customFormat="false" ht="27.75" hidden="false" customHeight="false" outlineLevel="0" collapsed="false">
      <c r="A17" s="301"/>
      <c r="B17" s="219" t="n">
        <v>3</v>
      </c>
      <c r="C17" s="311" t="s">
        <v>71</v>
      </c>
      <c r="D17" s="219" t="n">
        <v>613100</v>
      </c>
      <c r="E17" s="372"/>
      <c r="F17" s="372"/>
      <c r="G17" s="312" t="n">
        <f aca="false">SUM(H17:I17)</f>
        <v>0</v>
      </c>
      <c r="H17" s="372"/>
      <c r="I17" s="312" t="n">
        <f aca="false">SUM(J17:R17)</f>
        <v>0</v>
      </c>
      <c r="J17" s="374"/>
      <c r="K17" s="374"/>
      <c r="L17" s="374"/>
      <c r="M17" s="374"/>
      <c r="N17" s="374"/>
      <c r="O17" s="374"/>
      <c r="P17" s="374"/>
      <c r="Q17" s="374"/>
      <c r="R17" s="374"/>
      <c r="S17" s="313"/>
      <c r="T17" s="314"/>
      <c r="U17" s="315"/>
      <c r="V17" s="153"/>
      <c r="W17" s="153"/>
      <c r="X17" s="153"/>
      <c r="Y17" s="153"/>
      <c r="AA17" s="153"/>
    </row>
    <row r="18" customFormat="false" ht="27.75" hidden="false" customHeight="false" outlineLevel="0" collapsed="false">
      <c r="A18" s="301"/>
      <c r="B18" s="219" t="n">
        <v>4</v>
      </c>
      <c r="C18" s="234" t="s">
        <v>83</v>
      </c>
      <c r="D18" s="219" t="n">
        <v>613200</v>
      </c>
      <c r="E18" s="372"/>
      <c r="F18" s="372"/>
      <c r="G18" s="312" t="n">
        <f aca="false">SUM(H18:I18)</f>
        <v>0</v>
      </c>
      <c r="H18" s="372"/>
      <c r="I18" s="312" t="n">
        <f aca="false">SUM(J18:R18)</f>
        <v>0</v>
      </c>
      <c r="J18" s="374"/>
      <c r="K18" s="374"/>
      <c r="L18" s="374"/>
      <c r="M18" s="374"/>
      <c r="N18" s="374"/>
      <c r="O18" s="374"/>
      <c r="P18" s="374"/>
      <c r="Q18" s="374"/>
      <c r="R18" s="374"/>
      <c r="S18" s="313"/>
      <c r="T18" s="314"/>
      <c r="U18" s="315"/>
      <c r="V18" s="153"/>
      <c r="W18" s="153"/>
      <c r="X18" s="153"/>
      <c r="Y18" s="153"/>
      <c r="AA18" s="153"/>
    </row>
    <row r="19" customFormat="false" ht="27.75" hidden="false" customHeight="false" outlineLevel="0" collapsed="false">
      <c r="A19" s="301"/>
      <c r="B19" s="219" t="n">
        <v>5</v>
      </c>
      <c r="C19" s="234" t="s">
        <v>165</v>
      </c>
      <c r="D19" s="219" t="n">
        <v>613300</v>
      </c>
      <c r="E19" s="372"/>
      <c r="F19" s="372"/>
      <c r="G19" s="312" t="n">
        <f aca="false">SUM(H19:I19)</f>
        <v>0</v>
      </c>
      <c r="H19" s="372"/>
      <c r="I19" s="312" t="n">
        <f aca="false">SUM(J19:R19)</f>
        <v>0</v>
      </c>
      <c r="J19" s="374"/>
      <c r="K19" s="374"/>
      <c r="L19" s="374"/>
      <c r="M19" s="374"/>
      <c r="N19" s="374"/>
      <c r="O19" s="374"/>
      <c r="P19" s="374"/>
      <c r="Q19" s="374"/>
      <c r="R19" s="374"/>
      <c r="S19" s="313"/>
      <c r="T19" s="314"/>
      <c r="U19" s="315"/>
      <c r="V19" s="153"/>
      <c r="W19" s="153"/>
      <c r="X19" s="153"/>
      <c r="Y19" s="153"/>
      <c r="AA19" s="153"/>
    </row>
    <row r="20" customFormat="false" ht="27.75" hidden="false" customHeight="false" outlineLevel="0" collapsed="false">
      <c r="A20" s="301"/>
      <c r="B20" s="219" t="n">
        <v>6</v>
      </c>
      <c r="C20" s="311" t="s">
        <v>88</v>
      </c>
      <c r="D20" s="219" t="n">
        <v>613400</v>
      </c>
      <c r="E20" s="372"/>
      <c r="F20" s="372"/>
      <c r="G20" s="312" t="n">
        <f aca="false">SUM(H20:I20)</f>
        <v>0</v>
      </c>
      <c r="H20" s="372"/>
      <c r="I20" s="312" t="n">
        <f aca="false">SUM(J20:R20)</f>
        <v>0</v>
      </c>
      <c r="J20" s="374"/>
      <c r="K20" s="374"/>
      <c r="L20" s="374"/>
      <c r="M20" s="374"/>
      <c r="N20" s="374"/>
      <c r="O20" s="374"/>
      <c r="P20" s="374"/>
      <c r="Q20" s="374"/>
      <c r="R20" s="374"/>
      <c r="S20" s="313"/>
      <c r="T20" s="314"/>
      <c r="U20" s="315"/>
      <c r="V20" s="153"/>
      <c r="W20" s="153"/>
      <c r="X20" s="153"/>
      <c r="Y20" s="153"/>
      <c r="AA20" s="153"/>
    </row>
    <row r="21" customFormat="false" ht="27.75" hidden="false" customHeight="false" outlineLevel="0" collapsed="false">
      <c r="A21" s="301"/>
      <c r="B21" s="219" t="n">
        <v>7</v>
      </c>
      <c r="C21" s="234" t="s">
        <v>97</v>
      </c>
      <c r="D21" s="219" t="n">
        <v>613500</v>
      </c>
      <c r="E21" s="372"/>
      <c r="F21" s="372"/>
      <c r="G21" s="312" t="n">
        <f aca="false">SUM(H21:I21)</f>
        <v>0</v>
      </c>
      <c r="H21" s="372"/>
      <c r="I21" s="312" t="n">
        <f aca="false">SUM(J21:R21)</f>
        <v>0</v>
      </c>
      <c r="J21" s="374"/>
      <c r="K21" s="374"/>
      <c r="L21" s="374"/>
      <c r="M21" s="374"/>
      <c r="N21" s="374"/>
      <c r="O21" s="374"/>
      <c r="P21" s="374"/>
      <c r="Q21" s="374"/>
      <c r="R21" s="374"/>
      <c r="S21" s="313"/>
      <c r="T21" s="314"/>
      <c r="U21" s="315"/>
      <c r="V21" s="153"/>
      <c r="W21" s="153"/>
      <c r="X21" s="153"/>
      <c r="Y21" s="153"/>
      <c r="AA21" s="153"/>
    </row>
    <row r="22" customFormat="false" ht="27.75" hidden="false" customHeight="false" outlineLevel="0" collapsed="false">
      <c r="A22" s="301"/>
      <c r="B22" s="219" t="n">
        <v>8</v>
      </c>
      <c r="C22" s="311" t="s">
        <v>103</v>
      </c>
      <c r="D22" s="219" t="n">
        <v>613600</v>
      </c>
      <c r="E22" s="372"/>
      <c r="F22" s="372"/>
      <c r="G22" s="312" t="n">
        <f aca="false">SUM(H22:I22)</f>
        <v>0</v>
      </c>
      <c r="H22" s="372"/>
      <c r="I22" s="312" t="n">
        <f aca="false">SUM(J22:R22)</f>
        <v>0</v>
      </c>
      <c r="J22" s="374"/>
      <c r="K22" s="374"/>
      <c r="L22" s="374"/>
      <c r="M22" s="374"/>
      <c r="N22" s="374"/>
      <c r="O22" s="374"/>
      <c r="P22" s="374"/>
      <c r="Q22" s="374"/>
      <c r="R22" s="374"/>
      <c r="S22" s="313"/>
      <c r="T22" s="314"/>
      <c r="U22" s="315"/>
      <c r="V22" s="153"/>
      <c r="W22" s="153"/>
      <c r="X22" s="153"/>
      <c r="Y22" s="153"/>
      <c r="AA22" s="153"/>
    </row>
    <row r="23" customFormat="false" ht="27.75" hidden="false" customHeight="false" outlineLevel="0" collapsed="false">
      <c r="A23" s="301"/>
      <c r="B23" s="219" t="n">
        <v>9</v>
      </c>
      <c r="C23" s="311" t="s">
        <v>107</v>
      </c>
      <c r="D23" s="219" t="n">
        <v>613700</v>
      </c>
      <c r="E23" s="372"/>
      <c r="F23" s="372"/>
      <c r="G23" s="312" t="n">
        <f aca="false">SUM(H23:I23)</f>
        <v>0</v>
      </c>
      <c r="H23" s="372"/>
      <c r="I23" s="312" t="n">
        <f aca="false">SUM(J23:R23)</f>
        <v>0</v>
      </c>
      <c r="J23" s="374"/>
      <c r="K23" s="374"/>
      <c r="L23" s="374"/>
      <c r="M23" s="374"/>
      <c r="N23" s="374"/>
      <c r="O23" s="374"/>
      <c r="P23" s="374"/>
      <c r="Q23" s="374"/>
      <c r="R23" s="374"/>
      <c r="S23" s="313"/>
      <c r="T23" s="314"/>
      <c r="U23" s="315"/>
      <c r="V23" s="153"/>
      <c r="W23" s="153"/>
      <c r="X23" s="153"/>
      <c r="Y23" s="153"/>
      <c r="AA23" s="153"/>
    </row>
    <row r="24" customFormat="false" ht="47.25" hidden="false" customHeight="false" outlineLevel="0" collapsed="false">
      <c r="A24" s="301"/>
      <c r="B24" s="219" t="n">
        <v>10</v>
      </c>
      <c r="C24" s="234" t="s">
        <v>114</v>
      </c>
      <c r="D24" s="219" t="n">
        <v>613800</v>
      </c>
      <c r="E24" s="372"/>
      <c r="F24" s="372"/>
      <c r="G24" s="312" t="n">
        <f aca="false">SUM(H24:I24)</f>
        <v>0</v>
      </c>
      <c r="H24" s="372"/>
      <c r="I24" s="312" t="n">
        <f aca="false">SUM(J24:R24)</f>
        <v>0</v>
      </c>
      <c r="J24" s="374"/>
      <c r="K24" s="374"/>
      <c r="L24" s="374"/>
      <c r="M24" s="374"/>
      <c r="N24" s="374"/>
      <c r="O24" s="374"/>
      <c r="P24" s="374"/>
      <c r="Q24" s="374"/>
      <c r="R24" s="374"/>
      <c r="S24" s="313"/>
      <c r="T24" s="314"/>
      <c r="U24" s="315"/>
      <c r="V24" s="153"/>
      <c r="W24" s="153"/>
      <c r="X24" s="153"/>
      <c r="Y24" s="153"/>
      <c r="AA24" s="153"/>
    </row>
    <row r="25" customFormat="false" ht="27.75" hidden="false" customHeight="false" outlineLevel="0" collapsed="false">
      <c r="A25" s="301"/>
      <c r="B25" s="219" t="n">
        <v>11</v>
      </c>
      <c r="C25" s="234" t="s">
        <v>118</v>
      </c>
      <c r="D25" s="219" t="n">
        <v>613900</v>
      </c>
      <c r="E25" s="372"/>
      <c r="F25" s="372"/>
      <c r="G25" s="312" t="n">
        <f aca="false">SUM(H25:I25)</f>
        <v>0</v>
      </c>
      <c r="H25" s="372"/>
      <c r="I25" s="312" t="n">
        <f aca="false">SUM(J25:R25)</f>
        <v>0</v>
      </c>
      <c r="J25" s="374"/>
      <c r="K25" s="374"/>
      <c r="L25" s="374"/>
      <c r="M25" s="374"/>
      <c r="N25" s="374"/>
      <c r="O25" s="374"/>
      <c r="P25" s="374"/>
      <c r="Q25" s="374"/>
      <c r="R25" s="374"/>
      <c r="S25" s="313"/>
      <c r="T25" s="314"/>
      <c r="U25" s="315"/>
      <c r="V25" s="153"/>
      <c r="W25" s="153"/>
      <c r="X25" s="153"/>
      <c r="Y25" s="153"/>
      <c r="AA25" s="153"/>
    </row>
    <row r="26" customFormat="false" ht="46.5" hidden="false" customHeight="false" outlineLevel="0" collapsed="false">
      <c r="A26" s="301"/>
      <c r="B26" s="316" t="s">
        <v>131</v>
      </c>
      <c r="C26" s="317" t="s">
        <v>132</v>
      </c>
      <c r="D26" s="318" t="n">
        <v>614000</v>
      </c>
      <c r="E26" s="354" t="n">
        <f aca="false">E27+E38+E44+E59+E62+E64</f>
        <v>0</v>
      </c>
      <c r="F26" s="354" t="n">
        <f aca="false">F27+F38+F44+F59+F62+F64</f>
        <v>0</v>
      </c>
      <c r="G26" s="354" t="n">
        <f aca="false">G27+G38+G44+G59+G62+G64</f>
        <v>0</v>
      </c>
      <c r="H26" s="354" t="n">
        <f aca="false">H27+H38+H44+H59+H62+H64</f>
        <v>0</v>
      </c>
      <c r="I26" s="354" t="n">
        <f aca="false">I27+I38+I44+I59+I62+I64</f>
        <v>0</v>
      </c>
      <c r="J26" s="355" t="n">
        <f aca="false">J27+J38+J44+J59+J62+J64</f>
        <v>0</v>
      </c>
      <c r="K26" s="355" t="n">
        <f aca="false">K27+K38+K44+K59+K62+K64</f>
        <v>0</v>
      </c>
      <c r="L26" s="355" t="n">
        <f aca="false">L27+L38+L44+L59+L62+L64</f>
        <v>0</v>
      </c>
      <c r="M26" s="355" t="n">
        <f aca="false">M27+M38+M44+M59+M62+M64</f>
        <v>0</v>
      </c>
      <c r="N26" s="355" t="n">
        <f aca="false">N27+N38+N44+N59+N62+N64</f>
        <v>0</v>
      </c>
      <c r="O26" s="355" t="n">
        <f aca="false">O27+O38+O44+O59+O62+O64</f>
        <v>0</v>
      </c>
      <c r="P26" s="355" t="n">
        <f aca="false">P27+P38+P44+P59+P62+P64</f>
        <v>0</v>
      </c>
      <c r="Q26" s="355" t="n">
        <f aca="false">Q27+Q38+Q44+Q59+Q62+Q64</f>
        <v>0</v>
      </c>
      <c r="R26" s="355" t="n">
        <f aca="false">R27+R38+R44+R59+R62+R64</f>
        <v>0</v>
      </c>
      <c r="S26" s="320" t="n">
        <f aca="false">S27+S38+S44+S59+S62+S64</f>
        <v>0</v>
      </c>
      <c r="T26" s="258" t="n">
        <f aca="false">T27+T38+T44+T59+T62+T64</f>
        <v>0</v>
      </c>
      <c r="U26" s="277" t="n">
        <f aca="false">U27+U38+U44+U59+U62+U64</f>
        <v>0</v>
      </c>
      <c r="W26" s="153"/>
      <c r="X26" s="153"/>
    </row>
    <row r="27" customFormat="false" ht="27.75" hidden="false" customHeight="false" outlineLevel="0" collapsed="false">
      <c r="A27" s="301"/>
      <c r="B27" s="425" t="n">
        <v>1</v>
      </c>
      <c r="C27" s="227" t="s">
        <v>133</v>
      </c>
      <c r="D27" s="228" t="n">
        <v>614100</v>
      </c>
      <c r="E27" s="426" t="n">
        <f aca="false">SUM(E28:E37)</f>
        <v>0</v>
      </c>
      <c r="F27" s="426" t="n">
        <f aca="false">SUM(F28:F37)</f>
        <v>0</v>
      </c>
      <c r="G27" s="426" t="n">
        <f aca="false">SUM(G28:G37)</f>
        <v>0</v>
      </c>
      <c r="H27" s="426" t="n">
        <f aca="false">SUM(H28:H37)</f>
        <v>0</v>
      </c>
      <c r="I27" s="426" t="n">
        <f aca="false">SUM(I28:I37)</f>
        <v>0</v>
      </c>
      <c r="J27" s="427" t="n">
        <f aca="false">SUM(J28:J37)</f>
        <v>0</v>
      </c>
      <c r="K27" s="427" t="n">
        <f aca="false">SUM(K28:K37)</f>
        <v>0</v>
      </c>
      <c r="L27" s="427" t="n">
        <f aca="false">SUM(L28:L37)</f>
        <v>0</v>
      </c>
      <c r="M27" s="427" t="n">
        <f aca="false">SUM(M28:M37)</f>
        <v>0</v>
      </c>
      <c r="N27" s="427" t="n">
        <f aca="false">SUM(N28:N37)</f>
        <v>0</v>
      </c>
      <c r="O27" s="427" t="n">
        <f aca="false">SUM(O28:O37)</f>
        <v>0</v>
      </c>
      <c r="P27" s="427" t="n">
        <f aca="false">SUM(P28:P37)</f>
        <v>0</v>
      </c>
      <c r="Q27" s="427" t="n">
        <f aca="false">SUM(Q28:Q37)</f>
        <v>0</v>
      </c>
      <c r="R27" s="427" t="n">
        <f aca="false">SUM(R28:R37)</f>
        <v>0</v>
      </c>
      <c r="S27" s="325" t="n">
        <f aca="false">S28+S37</f>
        <v>0</v>
      </c>
      <c r="T27" s="326" t="n">
        <f aca="false">T28+T37</f>
        <v>0</v>
      </c>
      <c r="U27" s="327" t="n">
        <f aca="false">U28+U37</f>
        <v>0</v>
      </c>
    </row>
    <row r="28" customFormat="false" ht="27.75" hidden="false" customHeight="false" outlineLevel="0" collapsed="false">
      <c r="A28" s="301"/>
      <c r="B28" s="232"/>
      <c r="C28" s="231"/>
      <c r="D28" s="232"/>
      <c r="E28" s="372"/>
      <c r="F28" s="372"/>
      <c r="G28" s="312" t="n">
        <f aca="false">SUM(H28:I28)</f>
        <v>0</v>
      </c>
      <c r="H28" s="372"/>
      <c r="I28" s="312" t="n">
        <f aca="false">SUM(J28:R28)</f>
        <v>0</v>
      </c>
      <c r="J28" s="374"/>
      <c r="K28" s="375"/>
      <c r="L28" s="375"/>
      <c r="M28" s="375"/>
      <c r="N28" s="375"/>
      <c r="O28" s="375"/>
      <c r="P28" s="375"/>
      <c r="Q28" s="375"/>
      <c r="R28" s="376"/>
      <c r="S28" s="328"/>
      <c r="T28" s="81"/>
      <c r="U28" s="329"/>
    </row>
    <row r="29" customFormat="false" ht="27.75" hidden="true" customHeight="false" outlineLevel="0" collapsed="false">
      <c r="A29" s="301"/>
      <c r="B29" s="232"/>
      <c r="C29" s="231"/>
      <c r="D29" s="232"/>
      <c r="E29" s="372"/>
      <c r="F29" s="372"/>
      <c r="G29" s="312" t="n">
        <f aca="false">SUM(H29:I29)</f>
        <v>0</v>
      </c>
      <c r="H29" s="372"/>
      <c r="I29" s="312" t="n">
        <f aca="false">SUM(J29:R29)</f>
        <v>0</v>
      </c>
      <c r="J29" s="374"/>
      <c r="K29" s="375"/>
      <c r="L29" s="375"/>
      <c r="M29" s="375"/>
      <c r="N29" s="375"/>
      <c r="O29" s="375"/>
      <c r="P29" s="375"/>
      <c r="Q29" s="375"/>
      <c r="R29" s="376"/>
      <c r="S29" s="328"/>
      <c r="T29" s="81"/>
      <c r="U29" s="329"/>
    </row>
    <row r="30" customFormat="false" ht="27.75" hidden="true" customHeight="false" outlineLevel="0" collapsed="false">
      <c r="A30" s="301"/>
      <c r="B30" s="232"/>
      <c r="C30" s="231"/>
      <c r="D30" s="232"/>
      <c r="E30" s="372"/>
      <c r="F30" s="372"/>
      <c r="G30" s="312" t="n">
        <f aca="false">SUM(H30:I30)</f>
        <v>0</v>
      </c>
      <c r="H30" s="372"/>
      <c r="I30" s="312" t="n">
        <f aca="false">SUM(J30:R30)</f>
        <v>0</v>
      </c>
      <c r="J30" s="374"/>
      <c r="K30" s="375"/>
      <c r="L30" s="375"/>
      <c r="M30" s="375"/>
      <c r="N30" s="375"/>
      <c r="O30" s="375"/>
      <c r="P30" s="375"/>
      <c r="Q30" s="375"/>
      <c r="R30" s="376"/>
      <c r="S30" s="328"/>
      <c r="T30" s="81"/>
      <c r="U30" s="329"/>
    </row>
    <row r="31" customFormat="false" ht="27.75" hidden="true" customHeight="false" outlineLevel="0" collapsed="false">
      <c r="A31" s="301"/>
      <c r="B31" s="232"/>
      <c r="C31" s="231"/>
      <c r="D31" s="232"/>
      <c r="E31" s="372"/>
      <c r="F31" s="372"/>
      <c r="G31" s="312" t="n">
        <f aca="false">SUM(H31:I31)</f>
        <v>0</v>
      </c>
      <c r="H31" s="372"/>
      <c r="I31" s="312" t="n">
        <f aca="false">SUM(J31:R31)</f>
        <v>0</v>
      </c>
      <c r="J31" s="374"/>
      <c r="K31" s="375"/>
      <c r="L31" s="375"/>
      <c r="M31" s="375"/>
      <c r="N31" s="375"/>
      <c r="O31" s="375"/>
      <c r="P31" s="375"/>
      <c r="Q31" s="375"/>
      <c r="R31" s="376"/>
      <c r="S31" s="328"/>
      <c r="T31" s="81"/>
      <c r="U31" s="329"/>
    </row>
    <row r="32" customFormat="false" ht="27.75" hidden="true" customHeight="false" outlineLevel="0" collapsed="false">
      <c r="A32" s="301"/>
      <c r="B32" s="232"/>
      <c r="C32" s="231"/>
      <c r="D32" s="232"/>
      <c r="E32" s="372"/>
      <c r="F32" s="372"/>
      <c r="G32" s="312" t="n">
        <f aca="false">SUM(H32:I32)</f>
        <v>0</v>
      </c>
      <c r="H32" s="372"/>
      <c r="I32" s="312" t="n">
        <f aca="false">SUM(J32:R32)</f>
        <v>0</v>
      </c>
      <c r="J32" s="374"/>
      <c r="K32" s="375"/>
      <c r="L32" s="375"/>
      <c r="M32" s="375"/>
      <c r="N32" s="375"/>
      <c r="O32" s="375"/>
      <c r="P32" s="375"/>
      <c r="Q32" s="375"/>
      <c r="R32" s="376"/>
      <c r="S32" s="328"/>
      <c r="T32" s="81"/>
      <c r="U32" s="329"/>
    </row>
    <row r="33" customFormat="false" ht="27.75" hidden="true" customHeight="false" outlineLevel="0" collapsed="false">
      <c r="A33" s="301"/>
      <c r="B33" s="232"/>
      <c r="C33" s="231"/>
      <c r="D33" s="232"/>
      <c r="E33" s="372"/>
      <c r="F33" s="372"/>
      <c r="G33" s="312" t="n">
        <f aca="false">SUM(H33:I33)</f>
        <v>0</v>
      </c>
      <c r="H33" s="372"/>
      <c r="I33" s="312" t="n">
        <f aca="false">SUM(J33:R33)</f>
        <v>0</v>
      </c>
      <c r="J33" s="374"/>
      <c r="K33" s="375"/>
      <c r="L33" s="375"/>
      <c r="M33" s="375"/>
      <c r="N33" s="375"/>
      <c r="O33" s="375"/>
      <c r="P33" s="375"/>
      <c r="Q33" s="375"/>
      <c r="R33" s="376"/>
      <c r="S33" s="328"/>
      <c r="T33" s="81"/>
      <c r="U33" s="329"/>
    </row>
    <row r="34" customFormat="false" ht="27.75" hidden="true" customHeight="false" outlineLevel="0" collapsed="false">
      <c r="A34" s="301"/>
      <c r="B34" s="232"/>
      <c r="C34" s="231"/>
      <c r="D34" s="232"/>
      <c r="E34" s="372"/>
      <c r="F34" s="372"/>
      <c r="G34" s="312" t="n">
        <f aca="false">SUM(H34:I34)</f>
        <v>0</v>
      </c>
      <c r="H34" s="372"/>
      <c r="I34" s="312" t="n">
        <f aca="false">SUM(J34:R34)</f>
        <v>0</v>
      </c>
      <c r="J34" s="374"/>
      <c r="K34" s="375"/>
      <c r="L34" s="375"/>
      <c r="M34" s="375"/>
      <c r="N34" s="375"/>
      <c r="O34" s="375"/>
      <c r="P34" s="375"/>
      <c r="Q34" s="375"/>
      <c r="R34" s="376"/>
      <c r="S34" s="328"/>
      <c r="T34" s="81"/>
      <c r="U34" s="329"/>
    </row>
    <row r="35" customFormat="false" ht="27.75" hidden="true" customHeight="false" outlineLevel="0" collapsed="false">
      <c r="A35" s="301"/>
      <c r="B35" s="232"/>
      <c r="C35" s="231"/>
      <c r="D35" s="232"/>
      <c r="E35" s="372"/>
      <c r="F35" s="372"/>
      <c r="G35" s="312" t="n">
        <f aca="false">SUM(H35:I35)</f>
        <v>0</v>
      </c>
      <c r="H35" s="372"/>
      <c r="I35" s="312" t="n">
        <f aca="false">SUM(J35:R35)</f>
        <v>0</v>
      </c>
      <c r="J35" s="374"/>
      <c r="K35" s="375"/>
      <c r="L35" s="375"/>
      <c r="M35" s="375"/>
      <c r="N35" s="375"/>
      <c r="O35" s="375"/>
      <c r="P35" s="375"/>
      <c r="Q35" s="375"/>
      <c r="R35" s="376"/>
      <c r="S35" s="328"/>
      <c r="T35" s="81"/>
      <c r="U35" s="329"/>
    </row>
    <row r="36" customFormat="false" ht="27.75" hidden="true" customHeight="false" outlineLevel="0" collapsed="false">
      <c r="A36" s="301"/>
      <c r="B36" s="232"/>
      <c r="C36" s="231"/>
      <c r="D36" s="232"/>
      <c r="E36" s="372"/>
      <c r="F36" s="372"/>
      <c r="G36" s="312" t="n">
        <f aca="false">SUM(H36:I36)</f>
        <v>0</v>
      </c>
      <c r="H36" s="372"/>
      <c r="I36" s="312" t="n">
        <f aca="false">SUM(J36:R36)</f>
        <v>0</v>
      </c>
      <c r="J36" s="374"/>
      <c r="K36" s="375"/>
      <c r="L36" s="375"/>
      <c r="M36" s="375"/>
      <c r="N36" s="375"/>
      <c r="O36" s="375"/>
      <c r="P36" s="375"/>
      <c r="Q36" s="375"/>
      <c r="R36" s="376"/>
      <c r="S36" s="328"/>
      <c r="T36" s="81"/>
      <c r="U36" s="329"/>
    </row>
    <row r="37" customFormat="false" ht="27.75" hidden="true" customHeight="false" outlineLevel="0" collapsed="false">
      <c r="A37" s="301"/>
      <c r="B37" s="232"/>
      <c r="C37" s="231"/>
      <c r="D37" s="232"/>
      <c r="E37" s="372"/>
      <c r="F37" s="372"/>
      <c r="G37" s="312" t="n">
        <f aca="false">SUM(H37:I37)</f>
        <v>0</v>
      </c>
      <c r="H37" s="372"/>
      <c r="I37" s="312" t="n">
        <f aca="false">SUM(J37:R37)</f>
        <v>0</v>
      </c>
      <c r="J37" s="374"/>
      <c r="K37" s="375"/>
      <c r="L37" s="375"/>
      <c r="M37" s="375"/>
      <c r="N37" s="375"/>
      <c r="O37" s="375"/>
      <c r="P37" s="375"/>
      <c r="Q37" s="375"/>
      <c r="R37" s="376"/>
      <c r="S37" s="328"/>
      <c r="T37" s="81"/>
      <c r="U37" s="329"/>
    </row>
    <row r="38" customFormat="false" ht="27.75" hidden="false" customHeight="false" outlineLevel="0" collapsed="false">
      <c r="A38" s="301"/>
      <c r="B38" s="232" t="n">
        <v>2</v>
      </c>
      <c r="C38" s="231" t="s">
        <v>134</v>
      </c>
      <c r="D38" s="232" t="n">
        <v>614200</v>
      </c>
      <c r="E38" s="312" t="n">
        <f aca="false">SUM(E39:E43)</f>
        <v>0</v>
      </c>
      <c r="F38" s="312" t="n">
        <f aca="false">SUM(F39:F43)</f>
        <v>0</v>
      </c>
      <c r="G38" s="312" t="n">
        <f aca="false">SUM(G39:G43)</f>
        <v>0</v>
      </c>
      <c r="H38" s="312" t="n">
        <f aca="false">SUM(H39:H43)</f>
        <v>0</v>
      </c>
      <c r="I38" s="312" t="n">
        <f aca="false">SUM(I39:I43)</f>
        <v>0</v>
      </c>
      <c r="J38" s="428" t="n">
        <f aca="false">SUM(J39:J43)</f>
        <v>0</v>
      </c>
      <c r="K38" s="428" t="n">
        <f aca="false">SUM(K39:K43)</f>
        <v>0</v>
      </c>
      <c r="L38" s="428" t="n">
        <f aca="false">SUM(L39:L43)</f>
        <v>0</v>
      </c>
      <c r="M38" s="428" t="n">
        <f aca="false">SUM(M39:M43)</f>
        <v>0</v>
      </c>
      <c r="N38" s="428" t="n">
        <f aca="false">SUM(N39:N43)</f>
        <v>0</v>
      </c>
      <c r="O38" s="428" t="n">
        <f aca="false">SUM(O39:O43)</f>
        <v>0</v>
      </c>
      <c r="P38" s="428" t="n">
        <f aca="false">SUM(P39:P43)</f>
        <v>0</v>
      </c>
      <c r="Q38" s="428" t="n">
        <f aca="false">SUM(Q39:Q43)</f>
        <v>0</v>
      </c>
      <c r="R38" s="428" t="n">
        <f aca="false">SUM(R39:R43)</f>
        <v>0</v>
      </c>
      <c r="S38" s="313" t="n">
        <f aca="false">S43</f>
        <v>0</v>
      </c>
      <c r="T38" s="314" t="n">
        <f aca="false">T43</f>
        <v>0</v>
      </c>
      <c r="U38" s="315" t="n">
        <f aca="false">U43</f>
        <v>0</v>
      </c>
    </row>
    <row r="39" customFormat="false" ht="27.75" hidden="false" customHeight="false" outlineLevel="0" collapsed="false">
      <c r="A39" s="301"/>
      <c r="B39" s="232"/>
      <c r="C39" s="231"/>
      <c r="D39" s="232"/>
      <c r="E39" s="372"/>
      <c r="F39" s="372"/>
      <c r="G39" s="312" t="n">
        <f aca="false">SUM(H39:I39)</f>
        <v>0</v>
      </c>
      <c r="H39" s="312"/>
      <c r="I39" s="312" t="n">
        <f aca="false">SUM(J39:R39)</f>
        <v>0</v>
      </c>
      <c r="J39" s="374"/>
      <c r="K39" s="375"/>
      <c r="L39" s="375"/>
      <c r="M39" s="375"/>
      <c r="N39" s="375"/>
      <c r="O39" s="375"/>
      <c r="P39" s="375"/>
      <c r="Q39" s="375"/>
      <c r="R39" s="376"/>
      <c r="S39" s="328"/>
      <c r="T39" s="81"/>
      <c r="U39" s="329"/>
    </row>
    <row r="40" customFormat="false" ht="27.75" hidden="true" customHeight="false" outlineLevel="0" collapsed="false">
      <c r="A40" s="301"/>
      <c r="B40" s="232"/>
      <c r="C40" s="231"/>
      <c r="D40" s="232"/>
      <c r="E40" s="372"/>
      <c r="F40" s="372"/>
      <c r="G40" s="312" t="n">
        <f aca="false">SUM(H40:I40)</f>
        <v>0</v>
      </c>
      <c r="H40" s="372"/>
      <c r="I40" s="312" t="n">
        <f aca="false">SUM(J40:R40)</f>
        <v>0</v>
      </c>
      <c r="J40" s="374"/>
      <c r="K40" s="375"/>
      <c r="L40" s="375"/>
      <c r="M40" s="375"/>
      <c r="N40" s="375"/>
      <c r="O40" s="375"/>
      <c r="P40" s="375"/>
      <c r="Q40" s="375"/>
      <c r="R40" s="376"/>
      <c r="S40" s="328"/>
      <c r="T40" s="81"/>
      <c r="U40" s="329"/>
    </row>
    <row r="41" customFormat="false" ht="27.75" hidden="true" customHeight="false" outlineLevel="0" collapsed="false">
      <c r="A41" s="301"/>
      <c r="B41" s="232"/>
      <c r="C41" s="231"/>
      <c r="D41" s="232"/>
      <c r="E41" s="372"/>
      <c r="F41" s="372"/>
      <c r="G41" s="312" t="n">
        <f aca="false">SUM(H41:I41)</f>
        <v>0</v>
      </c>
      <c r="H41" s="372"/>
      <c r="I41" s="312" t="n">
        <f aca="false">SUM(J41:R41)</f>
        <v>0</v>
      </c>
      <c r="J41" s="374"/>
      <c r="K41" s="375"/>
      <c r="L41" s="375"/>
      <c r="M41" s="375"/>
      <c r="N41" s="375"/>
      <c r="O41" s="375"/>
      <c r="P41" s="375"/>
      <c r="Q41" s="375"/>
      <c r="R41" s="376"/>
      <c r="S41" s="328"/>
      <c r="T41" s="81"/>
      <c r="U41" s="329"/>
    </row>
    <row r="42" customFormat="false" ht="27.75" hidden="true" customHeight="false" outlineLevel="0" collapsed="false">
      <c r="A42" s="301"/>
      <c r="B42" s="232"/>
      <c r="C42" s="231"/>
      <c r="D42" s="232"/>
      <c r="E42" s="372"/>
      <c r="F42" s="372"/>
      <c r="G42" s="312" t="n">
        <f aca="false">SUM(H42:I42)</f>
        <v>0</v>
      </c>
      <c r="H42" s="372"/>
      <c r="I42" s="312" t="n">
        <f aca="false">SUM(J42:R42)</f>
        <v>0</v>
      </c>
      <c r="J42" s="374"/>
      <c r="K42" s="375"/>
      <c r="L42" s="375"/>
      <c r="M42" s="375"/>
      <c r="N42" s="375"/>
      <c r="O42" s="375"/>
      <c r="P42" s="375"/>
      <c r="Q42" s="375"/>
      <c r="R42" s="376"/>
      <c r="S42" s="328"/>
      <c r="T42" s="81"/>
      <c r="U42" s="329"/>
    </row>
    <row r="43" customFormat="false" ht="27.75" hidden="true" customHeight="false" outlineLevel="0" collapsed="false">
      <c r="A43" s="301"/>
      <c r="B43" s="232"/>
      <c r="C43" s="231"/>
      <c r="D43" s="232"/>
      <c r="E43" s="372"/>
      <c r="F43" s="372"/>
      <c r="G43" s="312" t="n">
        <f aca="false">SUM(H43:I43)</f>
        <v>0</v>
      </c>
      <c r="H43" s="372"/>
      <c r="I43" s="312" t="n">
        <f aca="false">SUM(J43:R43)</f>
        <v>0</v>
      </c>
      <c r="J43" s="374"/>
      <c r="K43" s="375"/>
      <c r="L43" s="375"/>
      <c r="M43" s="375"/>
      <c r="N43" s="375"/>
      <c r="O43" s="375"/>
      <c r="P43" s="375"/>
      <c r="Q43" s="375"/>
      <c r="R43" s="376"/>
      <c r="S43" s="328"/>
      <c r="T43" s="81"/>
      <c r="U43" s="329"/>
    </row>
    <row r="44" customFormat="false" ht="27.75" hidden="false" customHeight="false" outlineLevel="0" collapsed="false">
      <c r="A44" s="301"/>
      <c r="B44" s="232" t="n">
        <v>3</v>
      </c>
      <c r="C44" s="234" t="s">
        <v>135</v>
      </c>
      <c r="D44" s="232" t="n">
        <v>614300</v>
      </c>
      <c r="E44" s="312" t="n">
        <f aca="false">SUM(E45:E58)</f>
        <v>0</v>
      </c>
      <c r="F44" s="312" t="n">
        <f aca="false">SUM(F45:F58)</f>
        <v>0</v>
      </c>
      <c r="G44" s="312" t="n">
        <f aca="false">SUM(G45:G58)</f>
        <v>0</v>
      </c>
      <c r="H44" s="312" t="n">
        <f aca="false">SUM(H45:H58)</f>
        <v>0</v>
      </c>
      <c r="I44" s="312" t="n">
        <f aca="false">SUM(I45:I58)</f>
        <v>0</v>
      </c>
      <c r="J44" s="428" t="n">
        <f aca="false">SUM(J45:J58)</f>
        <v>0</v>
      </c>
      <c r="K44" s="428" t="n">
        <f aca="false">SUM(K45:K58)</f>
        <v>0</v>
      </c>
      <c r="L44" s="428" t="n">
        <f aca="false">SUM(L45:L58)</f>
        <v>0</v>
      </c>
      <c r="M44" s="428" t="n">
        <f aca="false">SUM(M45:M58)</f>
        <v>0</v>
      </c>
      <c r="N44" s="428" t="n">
        <f aca="false">SUM(N45:N58)</f>
        <v>0</v>
      </c>
      <c r="O44" s="428" t="n">
        <f aca="false">SUM(O45:O58)</f>
        <v>0</v>
      </c>
      <c r="P44" s="428" t="n">
        <f aca="false">SUM(P45:P58)</f>
        <v>0</v>
      </c>
      <c r="Q44" s="428" t="n">
        <f aca="false">SUM(Q45:Q58)</f>
        <v>0</v>
      </c>
      <c r="R44" s="428" t="n">
        <f aca="false">SUM(R45:R58)</f>
        <v>0</v>
      </c>
      <c r="S44" s="313" t="n">
        <f aca="false">SUM(S45:S58)</f>
        <v>0</v>
      </c>
      <c r="T44" s="314" t="n">
        <f aca="false">SUM(T45:T58)</f>
        <v>0</v>
      </c>
      <c r="U44" s="315" t="n">
        <f aca="false">SUM(U45:U58)</f>
        <v>0</v>
      </c>
    </row>
    <row r="45" customFormat="false" ht="27.75" hidden="false" customHeight="false" outlineLevel="0" collapsed="false">
      <c r="A45" s="301"/>
      <c r="B45" s="232"/>
      <c r="C45" s="231"/>
      <c r="D45" s="232"/>
      <c r="E45" s="372"/>
      <c r="F45" s="372"/>
      <c r="G45" s="312" t="n">
        <f aca="false">SUM(H45:I45)</f>
        <v>0</v>
      </c>
      <c r="H45" s="372"/>
      <c r="I45" s="312" t="n">
        <f aca="false">SUM(J45:R45)</f>
        <v>0</v>
      </c>
      <c r="J45" s="374"/>
      <c r="K45" s="375"/>
      <c r="L45" s="375"/>
      <c r="M45" s="375"/>
      <c r="N45" s="375"/>
      <c r="O45" s="375"/>
      <c r="P45" s="375"/>
      <c r="Q45" s="375"/>
      <c r="R45" s="376"/>
      <c r="S45" s="328"/>
      <c r="T45" s="81"/>
      <c r="U45" s="329"/>
    </row>
    <row r="46" customFormat="false" ht="27.75" hidden="true" customHeight="false" outlineLevel="0" collapsed="false">
      <c r="A46" s="301"/>
      <c r="B46" s="232"/>
      <c r="C46" s="231"/>
      <c r="D46" s="232"/>
      <c r="E46" s="372"/>
      <c r="F46" s="372"/>
      <c r="G46" s="312" t="n">
        <f aca="false">SUM(H46:I46)</f>
        <v>0</v>
      </c>
      <c r="H46" s="372"/>
      <c r="I46" s="312" t="n">
        <f aca="false">SUM(J46:R46)</f>
        <v>0</v>
      </c>
      <c r="J46" s="374"/>
      <c r="K46" s="375"/>
      <c r="L46" s="375"/>
      <c r="M46" s="375"/>
      <c r="N46" s="375"/>
      <c r="O46" s="375"/>
      <c r="P46" s="375"/>
      <c r="Q46" s="375"/>
      <c r="R46" s="376"/>
      <c r="S46" s="328"/>
      <c r="T46" s="81"/>
      <c r="U46" s="329"/>
    </row>
    <row r="47" customFormat="false" ht="27.75" hidden="true" customHeight="false" outlineLevel="0" collapsed="false">
      <c r="A47" s="301"/>
      <c r="B47" s="232"/>
      <c r="C47" s="231"/>
      <c r="D47" s="232"/>
      <c r="E47" s="372"/>
      <c r="F47" s="372"/>
      <c r="G47" s="312" t="n">
        <f aca="false">SUM(H47:I47)</f>
        <v>0</v>
      </c>
      <c r="H47" s="372"/>
      <c r="I47" s="312" t="n">
        <f aca="false">SUM(J47:R47)</f>
        <v>0</v>
      </c>
      <c r="J47" s="374"/>
      <c r="K47" s="375"/>
      <c r="L47" s="375"/>
      <c r="M47" s="375"/>
      <c r="N47" s="375"/>
      <c r="O47" s="375"/>
      <c r="P47" s="375"/>
      <c r="Q47" s="375"/>
      <c r="R47" s="376"/>
      <c r="S47" s="328"/>
      <c r="T47" s="81"/>
      <c r="U47" s="329"/>
    </row>
    <row r="48" customFormat="false" ht="27.75" hidden="true" customHeight="false" outlineLevel="0" collapsed="false">
      <c r="A48" s="301"/>
      <c r="B48" s="232"/>
      <c r="C48" s="231"/>
      <c r="D48" s="232"/>
      <c r="E48" s="372"/>
      <c r="F48" s="372"/>
      <c r="G48" s="312" t="n">
        <f aca="false">SUM(H48:I48)</f>
        <v>0</v>
      </c>
      <c r="H48" s="372"/>
      <c r="I48" s="312" t="n">
        <f aca="false">SUM(J48:R48)</f>
        <v>0</v>
      </c>
      <c r="J48" s="374"/>
      <c r="K48" s="375"/>
      <c r="L48" s="375"/>
      <c r="M48" s="375"/>
      <c r="N48" s="375"/>
      <c r="O48" s="375"/>
      <c r="P48" s="375"/>
      <c r="Q48" s="375"/>
      <c r="R48" s="376"/>
      <c r="S48" s="328"/>
      <c r="T48" s="81"/>
      <c r="U48" s="329"/>
    </row>
    <row r="49" customFormat="false" ht="28.5" hidden="true" customHeight="false" outlineLevel="0" collapsed="false">
      <c r="A49" s="301"/>
      <c r="B49" s="382"/>
      <c r="C49" s="383"/>
      <c r="D49" s="382"/>
      <c r="E49" s="384"/>
      <c r="F49" s="384"/>
      <c r="G49" s="385" t="n">
        <f aca="false">SUM(H49:I49)</f>
        <v>0</v>
      </c>
      <c r="H49" s="384"/>
      <c r="I49" s="312" t="n">
        <f aca="false">SUM(J49:R49)</f>
        <v>0</v>
      </c>
      <c r="J49" s="374"/>
      <c r="K49" s="375"/>
      <c r="L49" s="375"/>
      <c r="M49" s="375"/>
      <c r="N49" s="375"/>
      <c r="O49" s="375"/>
      <c r="P49" s="375"/>
      <c r="Q49" s="375"/>
      <c r="R49" s="376"/>
      <c r="S49" s="333"/>
      <c r="T49" s="334"/>
      <c r="U49" s="335"/>
    </row>
    <row r="50" customFormat="false" ht="27.75" hidden="true" customHeight="false" outlineLevel="0" collapsed="false">
      <c r="A50" s="301"/>
      <c r="B50" s="228"/>
      <c r="C50" s="429"/>
      <c r="D50" s="228"/>
      <c r="E50" s="414"/>
      <c r="F50" s="414"/>
      <c r="G50" s="430" t="n">
        <f aca="false">SUM(H50:I50)</f>
        <v>0</v>
      </c>
      <c r="H50" s="414"/>
      <c r="I50" s="312" t="n">
        <f aca="false">SUM(J50:R50)</f>
        <v>0</v>
      </c>
      <c r="J50" s="374"/>
      <c r="K50" s="375"/>
      <c r="L50" s="375"/>
      <c r="M50" s="375"/>
      <c r="N50" s="375"/>
      <c r="O50" s="375"/>
      <c r="P50" s="375"/>
      <c r="Q50" s="375"/>
      <c r="R50" s="376"/>
      <c r="S50" s="325"/>
      <c r="T50" s="326"/>
      <c r="U50" s="327"/>
    </row>
    <row r="51" customFormat="false" ht="27.75" hidden="true" customHeight="false" outlineLevel="0" collapsed="false">
      <c r="A51" s="301"/>
      <c r="B51" s="232"/>
      <c r="C51" s="231"/>
      <c r="D51" s="232"/>
      <c r="E51" s="372"/>
      <c r="F51" s="372"/>
      <c r="G51" s="312" t="n">
        <f aca="false">SUM(H51:I51)</f>
        <v>0</v>
      </c>
      <c r="H51" s="372"/>
      <c r="I51" s="312" t="n">
        <f aca="false">SUM(J51:R51)</f>
        <v>0</v>
      </c>
      <c r="J51" s="374"/>
      <c r="K51" s="375"/>
      <c r="L51" s="375"/>
      <c r="M51" s="375"/>
      <c r="N51" s="375"/>
      <c r="O51" s="375"/>
      <c r="P51" s="375"/>
      <c r="Q51" s="375"/>
      <c r="R51" s="376"/>
      <c r="S51" s="328"/>
      <c r="T51" s="81"/>
      <c r="U51" s="329"/>
    </row>
    <row r="52" customFormat="false" ht="27.75" hidden="true" customHeight="false" outlineLevel="0" collapsed="false">
      <c r="A52" s="301"/>
      <c r="B52" s="232"/>
      <c r="C52" s="231"/>
      <c r="D52" s="232"/>
      <c r="E52" s="372"/>
      <c r="F52" s="372"/>
      <c r="G52" s="312" t="n">
        <f aca="false">SUM(H52:I52)</f>
        <v>0</v>
      </c>
      <c r="H52" s="372"/>
      <c r="I52" s="312" t="n">
        <f aca="false">SUM(J52:R52)</f>
        <v>0</v>
      </c>
      <c r="J52" s="374"/>
      <c r="K52" s="375"/>
      <c r="L52" s="375"/>
      <c r="M52" s="375"/>
      <c r="N52" s="375"/>
      <c r="O52" s="375"/>
      <c r="P52" s="375"/>
      <c r="Q52" s="375"/>
      <c r="R52" s="376"/>
      <c r="S52" s="328"/>
      <c r="T52" s="81"/>
      <c r="U52" s="329"/>
    </row>
    <row r="53" customFormat="false" ht="27.75" hidden="true" customHeight="false" outlineLevel="0" collapsed="false">
      <c r="A53" s="301"/>
      <c r="B53" s="232"/>
      <c r="C53" s="231"/>
      <c r="D53" s="232"/>
      <c r="E53" s="372"/>
      <c r="F53" s="372"/>
      <c r="G53" s="312" t="n">
        <f aca="false">SUM(H53:I53)</f>
        <v>0</v>
      </c>
      <c r="H53" s="372"/>
      <c r="I53" s="312" t="n">
        <f aca="false">SUM(J53:R53)</f>
        <v>0</v>
      </c>
      <c r="J53" s="374"/>
      <c r="K53" s="375"/>
      <c r="L53" s="375"/>
      <c r="M53" s="375"/>
      <c r="N53" s="375"/>
      <c r="O53" s="375"/>
      <c r="P53" s="375"/>
      <c r="Q53" s="375"/>
      <c r="R53" s="376"/>
      <c r="S53" s="328"/>
      <c r="T53" s="81"/>
      <c r="U53" s="329"/>
    </row>
    <row r="54" customFormat="false" ht="27.75" hidden="true" customHeight="false" outlineLevel="0" collapsed="false">
      <c r="A54" s="301"/>
      <c r="B54" s="232"/>
      <c r="C54" s="231"/>
      <c r="D54" s="232"/>
      <c r="E54" s="372"/>
      <c r="F54" s="372"/>
      <c r="G54" s="312" t="n">
        <f aca="false">SUM(H54:I54)</f>
        <v>0</v>
      </c>
      <c r="H54" s="372"/>
      <c r="I54" s="312" t="n">
        <f aca="false">SUM(J54:R54)</f>
        <v>0</v>
      </c>
      <c r="J54" s="374"/>
      <c r="K54" s="375"/>
      <c r="L54" s="375"/>
      <c r="M54" s="375"/>
      <c r="N54" s="375"/>
      <c r="O54" s="375"/>
      <c r="P54" s="375"/>
      <c r="Q54" s="375"/>
      <c r="R54" s="376"/>
      <c r="S54" s="328"/>
      <c r="T54" s="81"/>
      <c r="U54" s="329"/>
    </row>
    <row r="55" customFormat="false" ht="27.75" hidden="true" customHeight="false" outlineLevel="0" collapsed="false">
      <c r="A55" s="301"/>
      <c r="B55" s="219"/>
      <c r="C55" s="231"/>
      <c r="D55" s="219"/>
      <c r="E55" s="372"/>
      <c r="F55" s="372"/>
      <c r="G55" s="312" t="n">
        <f aca="false">SUM(H55:I55)</f>
        <v>0</v>
      </c>
      <c r="H55" s="372"/>
      <c r="I55" s="312" t="n">
        <f aca="false">SUM(J55:R55)</f>
        <v>0</v>
      </c>
      <c r="J55" s="374"/>
      <c r="K55" s="375"/>
      <c r="L55" s="375"/>
      <c r="M55" s="375"/>
      <c r="N55" s="375"/>
      <c r="O55" s="375"/>
      <c r="P55" s="375"/>
      <c r="Q55" s="375"/>
      <c r="R55" s="376"/>
      <c r="S55" s="336"/>
      <c r="T55" s="337"/>
      <c r="U55" s="315"/>
    </row>
    <row r="56" customFormat="false" ht="27.75" hidden="true" customHeight="false" outlineLevel="0" collapsed="false">
      <c r="A56" s="301"/>
      <c r="B56" s="232"/>
      <c r="C56" s="231"/>
      <c r="D56" s="232"/>
      <c r="E56" s="372"/>
      <c r="F56" s="372"/>
      <c r="G56" s="312" t="n">
        <f aca="false">SUM(H56:I56)</f>
        <v>0</v>
      </c>
      <c r="H56" s="372"/>
      <c r="I56" s="312" t="n">
        <f aca="false">SUM(J56:R56)</f>
        <v>0</v>
      </c>
      <c r="J56" s="374"/>
      <c r="K56" s="375"/>
      <c r="L56" s="375"/>
      <c r="M56" s="375"/>
      <c r="N56" s="375"/>
      <c r="O56" s="375"/>
      <c r="P56" s="375"/>
      <c r="Q56" s="375"/>
      <c r="R56" s="376"/>
      <c r="S56" s="328"/>
      <c r="T56" s="81"/>
      <c r="U56" s="329"/>
    </row>
    <row r="57" customFormat="false" ht="27.75" hidden="true" customHeight="false" outlineLevel="0" collapsed="false">
      <c r="A57" s="301"/>
      <c r="B57" s="232"/>
      <c r="C57" s="231"/>
      <c r="D57" s="232"/>
      <c r="E57" s="372"/>
      <c r="F57" s="372"/>
      <c r="G57" s="312" t="n">
        <f aca="false">SUM(H57:I57)</f>
        <v>0</v>
      </c>
      <c r="H57" s="372"/>
      <c r="I57" s="312" t="n">
        <f aca="false">SUM(J57:R57)</f>
        <v>0</v>
      </c>
      <c r="J57" s="374"/>
      <c r="K57" s="375"/>
      <c r="L57" s="375"/>
      <c r="M57" s="375"/>
      <c r="N57" s="375"/>
      <c r="O57" s="375"/>
      <c r="P57" s="375"/>
      <c r="Q57" s="375"/>
      <c r="R57" s="376"/>
      <c r="S57" s="328"/>
      <c r="T57" s="81"/>
      <c r="U57" s="329"/>
    </row>
    <row r="58" customFormat="false" ht="27.75" hidden="true" customHeight="false" outlineLevel="0" collapsed="false">
      <c r="A58" s="301"/>
      <c r="B58" s="219"/>
      <c r="C58" s="231"/>
      <c r="D58" s="219"/>
      <c r="E58" s="372"/>
      <c r="F58" s="372"/>
      <c r="G58" s="312" t="n">
        <f aca="false">SUM(H58:I58)</f>
        <v>0</v>
      </c>
      <c r="H58" s="372"/>
      <c r="I58" s="312" t="n">
        <f aca="false">SUM(J58:R58)</f>
        <v>0</v>
      </c>
      <c r="J58" s="374"/>
      <c r="K58" s="375"/>
      <c r="L58" s="375"/>
      <c r="M58" s="375"/>
      <c r="N58" s="375"/>
      <c r="O58" s="375"/>
      <c r="P58" s="375"/>
      <c r="Q58" s="375"/>
      <c r="R58" s="376"/>
      <c r="S58" s="336"/>
      <c r="T58" s="337"/>
      <c r="U58" s="315"/>
    </row>
    <row r="59" customFormat="false" ht="27.75" hidden="false" customHeight="false" outlineLevel="0" collapsed="false">
      <c r="A59" s="301"/>
      <c r="B59" s="232" t="n">
        <v>4</v>
      </c>
      <c r="C59" s="231" t="s">
        <v>136</v>
      </c>
      <c r="D59" s="232" t="n">
        <v>614700</v>
      </c>
      <c r="E59" s="312" t="n">
        <f aca="false">SUM(E60:E61)</f>
        <v>0</v>
      </c>
      <c r="F59" s="312" t="n">
        <f aca="false">SUM(F60:F61)</f>
        <v>0</v>
      </c>
      <c r="G59" s="312" t="n">
        <f aca="false">SUM(G60:G61)</f>
        <v>0</v>
      </c>
      <c r="H59" s="312" t="n">
        <f aca="false">SUM(H60:H61)</f>
        <v>0</v>
      </c>
      <c r="I59" s="312" t="n">
        <f aca="false">SUM(I60:I61)</f>
        <v>0</v>
      </c>
      <c r="J59" s="428" t="n">
        <f aca="false">SUM(J60:J61)</f>
        <v>0</v>
      </c>
      <c r="K59" s="428" t="n">
        <f aca="false">SUM(K60:K61)</f>
        <v>0</v>
      </c>
      <c r="L59" s="428" t="n">
        <f aca="false">SUM(L60:L61)</f>
        <v>0</v>
      </c>
      <c r="M59" s="428" t="n">
        <f aca="false">SUM(M60:M61)</f>
        <v>0</v>
      </c>
      <c r="N59" s="428" t="n">
        <f aca="false">SUM(N60:N61)</f>
        <v>0</v>
      </c>
      <c r="O59" s="428" t="n">
        <f aca="false">SUM(O60:O61)</f>
        <v>0</v>
      </c>
      <c r="P59" s="428" t="n">
        <f aca="false">SUM(P60:P61)</f>
        <v>0</v>
      </c>
      <c r="Q59" s="428" t="n">
        <f aca="false">SUM(Q60:Q61)</f>
        <v>0</v>
      </c>
      <c r="R59" s="428" t="n">
        <f aca="false">SUM(R60:R61)</f>
        <v>0</v>
      </c>
      <c r="S59" s="338" t="n">
        <f aca="false">SUM(S60:S61)</f>
        <v>0</v>
      </c>
      <c r="T59" s="256" t="n">
        <f aca="false">SUM(T60:T61)</f>
        <v>0</v>
      </c>
      <c r="U59" s="257" t="n">
        <f aca="false">SUM(U60:U61)</f>
        <v>0</v>
      </c>
    </row>
    <row r="60" customFormat="false" ht="27.75" hidden="false" customHeight="false" outlineLevel="0" collapsed="false">
      <c r="A60" s="301"/>
      <c r="B60" s="232"/>
      <c r="C60" s="231"/>
      <c r="D60" s="232"/>
      <c r="E60" s="372"/>
      <c r="F60" s="372"/>
      <c r="G60" s="312" t="n">
        <f aca="false">SUM(H60:I60)</f>
        <v>0</v>
      </c>
      <c r="H60" s="372"/>
      <c r="I60" s="312" t="n">
        <f aca="false">SUM(J60:R60)</f>
        <v>0</v>
      </c>
      <c r="J60" s="374"/>
      <c r="K60" s="375"/>
      <c r="L60" s="375"/>
      <c r="M60" s="375"/>
      <c r="N60" s="375"/>
      <c r="O60" s="375"/>
      <c r="P60" s="375"/>
      <c r="Q60" s="375"/>
      <c r="R60" s="376"/>
      <c r="S60" s="328"/>
      <c r="T60" s="81"/>
      <c r="U60" s="329"/>
    </row>
    <row r="61" customFormat="false" ht="27.75" hidden="true" customHeight="false" outlineLevel="0" collapsed="false">
      <c r="A61" s="301"/>
      <c r="B61" s="232"/>
      <c r="C61" s="231"/>
      <c r="D61" s="232"/>
      <c r="E61" s="372"/>
      <c r="F61" s="372"/>
      <c r="G61" s="312" t="n">
        <f aca="false">SUM(H61:I61)</f>
        <v>0</v>
      </c>
      <c r="H61" s="372"/>
      <c r="I61" s="312" t="n">
        <f aca="false">SUM(J61:R61)</f>
        <v>0</v>
      </c>
      <c r="J61" s="374"/>
      <c r="K61" s="375"/>
      <c r="L61" s="375"/>
      <c r="M61" s="375"/>
      <c r="N61" s="375"/>
      <c r="O61" s="375"/>
      <c r="P61" s="375"/>
      <c r="Q61" s="375"/>
      <c r="R61" s="376"/>
      <c r="S61" s="328"/>
      <c r="T61" s="81"/>
      <c r="U61" s="329"/>
    </row>
    <row r="62" customFormat="false" ht="27.75" hidden="false" customHeight="false" outlineLevel="0" collapsed="false">
      <c r="A62" s="301"/>
      <c r="B62" s="232" t="n">
        <v>5</v>
      </c>
      <c r="C62" s="231" t="s">
        <v>137</v>
      </c>
      <c r="D62" s="232" t="n">
        <v>614800</v>
      </c>
      <c r="E62" s="312" t="n">
        <f aca="false">E63</f>
        <v>0</v>
      </c>
      <c r="F62" s="312" t="n">
        <f aca="false">F63</f>
        <v>0</v>
      </c>
      <c r="G62" s="312" t="n">
        <f aca="false">G63</f>
        <v>0</v>
      </c>
      <c r="H62" s="312" t="n">
        <f aca="false">H63</f>
        <v>0</v>
      </c>
      <c r="I62" s="312" t="n">
        <f aca="false">I63</f>
        <v>0</v>
      </c>
      <c r="J62" s="428" t="n">
        <f aca="false">J63</f>
        <v>0</v>
      </c>
      <c r="K62" s="428" t="n">
        <f aca="false">K63</f>
        <v>0</v>
      </c>
      <c r="L62" s="428" t="n">
        <f aca="false">L63</f>
        <v>0</v>
      </c>
      <c r="M62" s="428" t="n">
        <f aca="false">M63</f>
        <v>0</v>
      </c>
      <c r="N62" s="428" t="n">
        <f aca="false">N63</f>
        <v>0</v>
      </c>
      <c r="O62" s="428" t="n">
        <f aca="false">O63</f>
        <v>0</v>
      </c>
      <c r="P62" s="428" t="n">
        <f aca="false">P63</f>
        <v>0</v>
      </c>
      <c r="Q62" s="428" t="n">
        <f aca="false">Q63</f>
        <v>0</v>
      </c>
      <c r="R62" s="428" t="n">
        <f aca="false">R63</f>
        <v>0</v>
      </c>
      <c r="S62" s="380" t="n">
        <f aca="false">S63</f>
        <v>0</v>
      </c>
      <c r="T62" s="151" t="n">
        <f aca="false">T63</f>
        <v>0</v>
      </c>
      <c r="U62" s="151" t="n">
        <f aca="false">U63</f>
        <v>0</v>
      </c>
      <c r="V62" s="431"/>
    </row>
    <row r="63" customFormat="false" ht="27.75" hidden="false" customHeight="false" outlineLevel="0" collapsed="false">
      <c r="A63" s="301"/>
      <c r="B63" s="232"/>
      <c r="C63" s="231"/>
      <c r="D63" s="232"/>
      <c r="E63" s="372"/>
      <c r="F63" s="372"/>
      <c r="G63" s="312" t="n">
        <f aca="false">SUM(H63:I63)</f>
        <v>0</v>
      </c>
      <c r="H63" s="372"/>
      <c r="I63" s="312" t="n">
        <f aca="false">SUM(J63:R63)</f>
        <v>0</v>
      </c>
      <c r="J63" s="374"/>
      <c r="K63" s="375"/>
      <c r="L63" s="375"/>
      <c r="M63" s="375"/>
      <c r="N63" s="375"/>
      <c r="O63" s="375"/>
      <c r="P63" s="375"/>
      <c r="Q63" s="375"/>
      <c r="R63" s="376"/>
      <c r="S63" s="328"/>
      <c r="T63" s="81"/>
      <c r="U63" s="329"/>
    </row>
    <row r="64" customFormat="false" ht="27.75" hidden="false" customHeight="false" outlineLevel="0" collapsed="false">
      <c r="A64" s="301"/>
      <c r="B64" s="232" t="n">
        <v>6</v>
      </c>
      <c r="C64" s="231" t="s">
        <v>138</v>
      </c>
      <c r="D64" s="232" t="n">
        <v>614900</v>
      </c>
      <c r="E64" s="312" t="n">
        <f aca="false">E65</f>
        <v>0</v>
      </c>
      <c r="F64" s="312" t="n">
        <f aca="false">F65</f>
        <v>0</v>
      </c>
      <c r="G64" s="312" t="n">
        <f aca="false">G65</f>
        <v>0</v>
      </c>
      <c r="H64" s="312" t="n">
        <f aca="false">H65</f>
        <v>0</v>
      </c>
      <c r="I64" s="312" t="n">
        <f aca="false">I65</f>
        <v>0</v>
      </c>
      <c r="J64" s="428" t="n">
        <f aca="false">J65</f>
        <v>0</v>
      </c>
      <c r="K64" s="428" t="n">
        <f aca="false">K65</f>
        <v>0</v>
      </c>
      <c r="L64" s="428" t="n">
        <f aca="false">L65</f>
        <v>0</v>
      </c>
      <c r="M64" s="428" t="n">
        <f aca="false">M65</f>
        <v>0</v>
      </c>
      <c r="N64" s="428" t="n">
        <f aca="false">N65</f>
        <v>0</v>
      </c>
      <c r="O64" s="428" t="n">
        <f aca="false">O65</f>
        <v>0</v>
      </c>
      <c r="P64" s="428" t="n">
        <f aca="false">P65</f>
        <v>0</v>
      </c>
      <c r="Q64" s="428" t="n">
        <f aca="false">Q65</f>
        <v>0</v>
      </c>
      <c r="R64" s="428" t="n">
        <f aca="false">R65</f>
        <v>0</v>
      </c>
      <c r="S64" s="313" t="n">
        <f aca="false">S65</f>
        <v>0</v>
      </c>
      <c r="T64" s="314" t="n">
        <f aca="false">T65</f>
        <v>0</v>
      </c>
      <c r="U64" s="315" t="n">
        <f aca="false">U65</f>
        <v>0</v>
      </c>
    </row>
    <row r="65" customFormat="false" ht="27.75" hidden="false" customHeight="false" outlineLevel="0" collapsed="false">
      <c r="A65" s="301"/>
      <c r="B65" s="219"/>
      <c r="C65" s="311"/>
      <c r="D65" s="219"/>
      <c r="E65" s="372"/>
      <c r="F65" s="372"/>
      <c r="G65" s="312" t="n">
        <f aca="false">SUM(H65:I65)</f>
        <v>0</v>
      </c>
      <c r="H65" s="372"/>
      <c r="I65" s="312" t="n">
        <f aca="false">SUM(J65:R65)</f>
        <v>0</v>
      </c>
      <c r="J65" s="374"/>
      <c r="K65" s="375"/>
      <c r="L65" s="375"/>
      <c r="M65" s="375"/>
      <c r="N65" s="375"/>
      <c r="O65" s="375"/>
      <c r="P65" s="375"/>
      <c r="Q65" s="375"/>
      <c r="R65" s="376"/>
      <c r="S65" s="313"/>
      <c r="T65" s="314"/>
      <c r="U65" s="315"/>
    </row>
    <row r="66" customFormat="false" ht="46.5" hidden="false" customHeight="false" outlineLevel="0" collapsed="false">
      <c r="A66" s="301"/>
      <c r="B66" s="316" t="s">
        <v>139</v>
      </c>
      <c r="C66" s="317" t="s">
        <v>140</v>
      </c>
      <c r="D66" s="318" t="n">
        <v>615000</v>
      </c>
      <c r="E66" s="354" t="n">
        <f aca="false">E67+E70</f>
        <v>0</v>
      </c>
      <c r="F66" s="354" t="n">
        <f aca="false">F67+F70</f>
        <v>0</v>
      </c>
      <c r="G66" s="354" t="n">
        <f aca="false">G67+G70</f>
        <v>0</v>
      </c>
      <c r="H66" s="354" t="n">
        <f aca="false">H67+H70</f>
        <v>0</v>
      </c>
      <c r="I66" s="354" t="n">
        <f aca="false">I67+I70</f>
        <v>0</v>
      </c>
      <c r="J66" s="355" t="n">
        <f aca="false">J67+J70</f>
        <v>0</v>
      </c>
      <c r="K66" s="355" t="n">
        <f aca="false">K67+K70</f>
        <v>0</v>
      </c>
      <c r="L66" s="355" t="n">
        <f aca="false">L67+L70</f>
        <v>0</v>
      </c>
      <c r="M66" s="355" t="n">
        <f aca="false">M67+M70</f>
        <v>0</v>
      </c>
      <c r="N66" s="355" t="n">
        <f aca="false">N67+N70</f>
        <v>0</v>
      </c>
      <c r="O66" s="355" t="n">
        <f aca="false">O67+O70</f>
        <v>0</v>
      </c>
      <c r="P66" s="355" t="n">
        <f aca="false">P67+P70</f>
        <v>0</v>
      </c>
      <c r="Q66" s="355" t="n">
        <f aca="false">Q67+Q70</f>
        <v>0</v>
      </c>
      <c r="R66" s="355" t="n">
        <f aca="false">R67+R70</f>
        <v>0</v>
      </c>
      <c r="S66" s="320" t="n">
        <f aca="false">S67+S70</f>
        <v>0</v>
      </c>
      <c r="T66" s="258" t="n">
        <f aca="false">T67+T70</f>
        <v>0</v>
      </c>
      <c r="U66" s="277" t="n">
        <f aca="false">U67+U70</f>
        <v>0</v>
      </c>
    </row>
    <row r="67" customFormat="false" ht="27.75" hidden="false" customHeight="false" outlineLevel="0" collapsed="false">
      <c r="A67" s="301"/>
      <c r="B67" s="425" t="n">
        <v>1</v>
      </c>
      <c r="C67" s="227" t="s">
        <v>141</v>
      </c>
      <c r="D67" s="228" t="n">
        <v>615100</v>
      </c>
      <c r="E67" s="426" t="n">
        <f aca="false">SUM(E68:E69)</f>
        <v>0</v>
      </c>
      <c r="F67" s="426" t="n">
        <f aca="false">SUM(F68:F69)</f>
        <v>0</v>
      </c>
      <c r="G67" s="426" t="n">
        <f aca="false">SUM(G68:G69)</f>
        <v>0</v>
      </c>
      <c r="H67" s="426" t="n">
        <f aca="false">SUM(H68:H69)</f>
        <v>0</v>
      </c>
      <c r="I67" s="426" t="n">
        <f aca="false">SUM(I68:I69)</f>
        <v>0</v>
      </c>
      <c r="J67" s="432" t="n">
        <f aca="false">SUM(J68:J69)</f>
        <v>0</v>
      </c>
      <c r="K67" s="432" t="n">
        <f aca="false">SUM(K68:K69)</f>
        <v>0</v>
      </c>
      <c r="L67" s="432" t="n">
        <f aca="false">SUM(L68:L69)</f>
        <v>0</v>
      </c>
      <c r="M67" s="432" t="n">
        <f aca="false">SUM(M68:M69)</f>
        <v>0</v>
      </c>
      <c r="N67" s="432" t="n">
        <f aca="false">SUM(N68:N69)</f>
        <v>0</v>
      </c>
      <c r="O67" s="432" t="n">
        <f aca="false">SUM(O68:O69)</f>
        <v>0</v>
      </c>
      <c r="P67" s="432" t="n">
        <f aca="false">SUM(P68:P69)</f>
        <v>0</v>
      </c>
      <c r="Q67" s="432" t="n">
        <f aca="false">SUM(Q68:Q69)</f>
        <v>0</v>
      </c>
      <c r="R67" s="432" t="n">
        <f aca="false">SUM(R68:R69)</f>
        <v>0</v>
      </c>
      <c r="S67" s="325" t="n">
        <f aca="false">SUM(S68:S69)</f>
        <v>0</v>
      </c>
      <c r="T67" s="326" t="n">
        <f aca="false">SUM(T68:T69)</f>
        <v>0</v>
      </c>
      <c r="U67" s="327" t="n">
        <f aca="false">SUM(U68:U69)</f>
        <v>0</v>
      </c>
    </row>
    <row r="68" customFormat="false" ht="27.75" hidden="false" customHeight="false" outlineLevel="0" collapsed="false">
      <c r="A68" s="301"/>
      <c r="B68" s="232"/>
      <c r="C68" s="231"/>
      <c r="D68" s="232"/>
      <c r="E68" s="372"/>
      <c r="F68" s="372"/>
      <c r="G68" s="312" t="n">
        <f aca="false">SUM(H68:I68)</f>
        <v>0</v>
      </c>
      <c r="H68" s="372"/>
      <c r="I68" s="312" t="n">
        <f aca="false">SUM(J68:R68)</f>
        <v>0</v>
      </c>
      <c r="J68" s="374"/>
      <c r="K68" s="375"/>
      <c r="L68" s="375"/>
      <c r="M68" s="375"/>
      <c r="N68" s="375"/>
      <c r="O68" s="375"/>
      <c r="P68" s="375"/>
      <c r="Q68" s="375"/>
      <c r="R68" s="376"/>
      <c r="S68" s="328"/>
      <c r="T68" s="81"/>
      <c r="U68" s="329"/>
    </row>
    <row r="69" customFormat="false" ht="27.75" hidden="true" customHeight="false" outlineLevel="0" collapsed="false">
      <c r="A69" s="301"/>
      <c r="B69" s="232"/>
      <c r="C69" s="231"/>
      <c r="D69" s="232"/>
      <c r="E69" s="372"/>
      <c r="F69" s="372"/>
      <c r="G69" s="312" t="n">
        <f aca="false">SUM(H69:I69)</f>
        <v>0</v>
      </c>
      <c r="H69" s="372"/>
      <c r="I69" s="312" t="n">
        <f aca="false">SUM(J69:R69)</f>
        <v>0</v>
      </c>
      <c r="J69" s="374"/>
      <c r="K69" s="375"/>
      <c r="L69" s="375"/>
      <c r="M69" s="375"/>
      <c r="N69" s="375"/>
      <c r="O69" s="375"/>
      <c r="P69" s="375"/>
      <c r="Q69" s="375"/>
      <c r="R69" s="376"/>
      <c r="S69" s="328"/>
      <c r="T69" s="81"/>
      <c r="U69" s="329"/>
    </row>
    <row r="70" customFormat="false" ht="47.25" hidden="false" customHeight="false" outlineLevel="0" collapsed="false">
      <c r="A70" s="301"/>
      <c r="B70" s="232" t="n">
        <v>2</v>
      </c>
      <c r="C70" s="239" t="s">
        <v>142</v>
      </c>
      <c r="D70" s="232" t="n">
        <v>615200</v>
      </c>
      <c r="E70" s="433" t="n">
        <f aca="false">E72+E71</f>
        <v>0</v>
      </c>
      <c r="F70" s="433" t="n">
        <f aca="false">F72+F71</f>
        <v>0</v>
      </c>
      <c r="G70" s="433" t="n">
        <f aca="false">G72+G71</f>
        <v>0</v>
      </c>
      <c r="H70" s="433" t="n">
        <f aca="false">H72+H71</f>
        <v>0</v>
      </c>
      <c r="I70" s="433" t="n">
        <f aca="false">I72+I71</f>
        <v>0</v>
      </c>
      <c r="J70" s="428" t="n">
        <f aca="false">J72+J71</f>
        <v>0</v>
      </c>
      <c r="K70" s="428" t="n">
        <f aca="false">K72+K71</f>
        <v>0</v>
      </c>
      <c r="L70" s="428" t="n">
        <f aca="false">L72+L71</f>
        <v>0</v>
      </c>
      <c r="M70" s="428" t="n">
        <f aca="false">M72+M71</f>
        <v>0</v>
      </c>
      <c r="N70" s="428" t="n">
        <f aca="false">N72+N71</f>
        <v>0</v>
      </c>
      <c r="O70" s="428" t="n">
        <f aca="false">O72+O71</f>
        <v>0</v>
      </c>
      <c r="P70" s="428" t="n">
        <f aca="false">P72+P71</f>
        <v>0</v>
      </c>
      <c r="Q70" s="428" t="n">
        <f aca="false">Q72+Q71</f>
        <v>0</v>
      </c>
      <c r="R70" s="428" t="n">
        <f aca="false">R72+R71</f>
        <v>0</v>
      </c>
      <c r="S70" s="328" t="n">
        <f aca="false">S72</f>
        <v>0</v>
      </c>
      <c r="T70" s="81" t="n">
        <f aca="false">T72</f>
        <v>0</v>
      </c>
      <c r="U70" s="329" t="n">
        <f aca="false">U72</f>
        <v>0</v>
      </c>
    </row>
    <row r="71" customFormat="false" ht="27.75" hidden="false" customHeight="false" outlineLevel="0" collapsed="false">
      <c r="A71" s="301"/>
      <c r="B71" s="232"/>
      <c r="C71" s="239"/>
      <c r="D71" s="232"/>
      <c r="E71" s="372"/>
      <c r="F71" s="372"/>
      <c r="G71" s="312" t="n">
        <f aca="false">SUM(H71:I71)</f>
        <v>0</v>
      </c>
      <c r="H71" s="372"/>
      <c r="I71" s="312" t="n">
        <f aca="false">SUM(J71:R71)</f>
        <v>0</v>
      </c>
      <c r="J71" s="374"/>
      <c r="K71" s="375"/>
      <c r="L71" s="375"/>
      <c r="M71" s="375"/>
      <c r="N71" s="375"/>
      <c r="O71" s="375"/>
      <c r="P71" s="375"/>
      <c r="Q71" s="375"/>
      <c r="R71" s="376"/>
      <c r="S71" s="328"/>
      <c r="T71" s="81"/>
      <c r="U71" s="329"/>
    </row>
    <row r="72" customFormat="false" ht="27.75" hidden="true" customHeight="false" outlineLevel="0" collapsed="false">
      <c r="A72" s="301"/>
      <c r="B72" s="232"/>
      <c r="C72" s="239"/>
      <c r="D72" s="232"/>
      <c r="E72" s="372"/>
      <c r="F72" s="372"/>
      <c r="G72" s="312" t="n">
        <f aca="false">SUM(H72:I72)</f>
        <v>0</v>
      </c>
      <c r="H72" s="372"/>
      <c r="I72" s="312" t="n">
        <f aca="false">SUM(J72:R72)</f>
        <v>0</v>
      </c>
      <c r="J72" s="374"/>
      <c r="K72" s="375"/>
      <c r="L72" s="375"/>
      <c r="M72" s="375"/>
      <c r="N72" s="375"/>
      <c r="O72" s="375"/>
      <c r="P72" s="375"/>
      <c r="Q72" s="375"/>
      <c r="R72" s="376"/>
      <c r="S72" s="328"/>
      <c r="T72" s="81"/>
      <c r="U72" s="329"/>
    </row>
    <row r="73" customFormat="false" ht="27.75" hidden="false" customHeight="false" outlineLevel="0" collapsed="false">
      <c r="A73" s="301"/>
      <c r="B73" s="316" t="s">
        <v>143</v>
      </c>
      <c r="C73" s="317" t="s">
        <v>144</v>
      </c>
      <c r="D73" s="318" t="n">
        <v>616000</v>
      </c>
      <c r="E73" s="354" t="n">
        <f aca="false">E74</f>
        <v>0</v>
      </c>
      <c r="F73" s="354" t="n">
        <f aca="false">F74</f>
        <v>0</v>
      </c>
      <c r="G73" s="354" t="n">
        <f aca="false">G74</f>
        <v>0</v>
      </c>
      <c r="H73" s="354" t="n">
        <f aca="false">H74</f>
        <v>0</v>
      </c>
      <c r="I73" s="354" t="n">
        <f aca="false">I74</f>
        <v>0</v>
      </c>
      <c r="J73" s="406" t="n">
        <f aca="false">J74</f>
        <v>0</v>
      </c>
      <c r="K73" s="406" t="n">
        <f aca="false">K74</f>
        <v>0</v>
      </c>
      <c r="L73" s="406" t="n">
        <f aca="false">L74</f>
        <v>0</v>
      </c>
      <c r="M73" s="406" t="n">
        <f aca="false">M74</f>
        <v>0</v>
      </c>
      <c r="N73" s="406" t="n">
        <f aca="false">N74</f>
        <v>0</v>
      </c>
      <c r="O73" s="406" t="n">
        <f aca="false">O74</f>
        <v>0</v>
      </c>
      <c r="P73" s="406" t="n">
        <f aca="false">P74</f>
        <v>0</v>
      </c>
      <c r="Q73" s="406" t="n">
        <f aca="false">Q74</f>
        <v>0</v>
      </c>
      <c r="R73" s="406" t="n">
        <f aca="false">R74</f>
        <v>0</v>
      </c>
      <c r="S73" s="320" t="n">
        <f aca="false">S74</f>
        <v>0</v>
      </c>
      <c r="T73" s="258" t="n">
        <f aca="false">T74</f>
        <v>0</v>
      </c>
      <c r="U73" s="277" t="n">
        <f aca="false">U74</f>
        <v>0</v>
      </c>
    </row>
    <row r="74" customFormat="false" ht="27.75" hidden="false" customHeight="false" outlineLevel="0" collapsed="false">
      <c r="A74" s="301"/>
      <c r="B74" s="341" t="n">
        <v>1</v>
      </c>
      <c r="C74" s="342" t="s">
        <v>145</v>
      </c>
      <c r="D74" s="343" t="n">
        <v>616200</v>
      </c>
      <c r="E74" s="372"/>
      <c r="F74" s="372"/>
      <c r="G74" s="312" t="n">
        <f aca="false">SUM(H74:I74)</f>
        <v>0</v>
      </c>
      <c r="H74" s="372"/>
      <c r="I74" s="312" t="n">
        <f aca="false">SUM(J74:R74)</f>
        <v>0</v>
      </c>
      <c r="J74" s="408"/>
      <c r="K74" s="409"/>
      <c r="L74" s="409"/>
      <c r="M74" s="410"/>
      <c r="N74" s="410"/>
      <c r="O74" s="410"/>
      <c r="P74" s="410"/>
      <c r="Q74" s="410"/>
      <c r="R74" s="411"/>
      <c r="S74" s="344"/>
      <c r="T74" s="345"/>
      <c r="U74" s="346"/>
    </row>
    <row r="75" customFormat="false" ht="46.5" hidden="false" customHeight="false" outlineLevel="0" collapsed="false">
      <c r="A75" s="301"/>
      <c r="B75" s="316" t="s">
        <v>146</v>
      </c>
      <c r="C75" s="317" t="s">
        <v>166</v>
      </c>
      <c r="D75" s="347"/>
      <c r="E75" s="354" t="n">
        <f aca="false">SUM(E76:E81)</f>
        <v>0</v>
      </c>
      <c r="F75" s="354" t="n">
        <f aca="false">SUM(F76:F81)</f>
        <v>0</v>
      </c>
      <c r="G75" s="354" t="n">
        <f aca="false">SUM(G76:G81)</f>
        <v>0</v>
      </c>
      <c r="H75" s="356" t="n">
        <f aca="false">SUM(H76:H81)</f>
        <v>0</v>
      </c>
      <c r="I75" s="354" t="n">
        <f aca="false">SUM(I76:I81)</f>
        <v>0</v>
      </c>
      <c r="J75" s="355" t="n">
        <f aca="false">SUM(J76:J81)</f>
        <v>0</v>
      </c>
      <c r="K75" s="355" t="n">
        <f aca="false">SUM(K76:K81)</f>
        <v>0</v>
      </c>
      <c r="L75" s="355" t="n">
        <f aca="false">SUM(L76:L81)</f>
        <v>0</v>
      </c>
      <c r="M75" s="355" t="n">
        <f aca="false">SUM(M76:M81)</f>
        <v>0</v>
      </c>
      <c r="N75" s="355" t="n">
        <f aca="false">SUM(N76:N81)</f>
        <v>0</v>
      </c>
      <c r="O75" s="355" t="n">
        <f aca="false">SUM(O76:O81)</f>
        <v>0</v>
      </c>
      <c r="P75" s="355" t="n">
        <f aca="false">SUM(P76:P81)</f>
        <v>0</v>
      </c>
      <c r="Q75" s="355" t="n">
        <f aca="false">SUM(Q76:Q81)</f>
        <v>0</v>
      </c>
      <c r="R75" s="355" t="n">
        <f aca="false">SUM(R76:R81)</f>
        <v>0</v>
      </c>
      <c r="S75" s="320" t="n">
        <f aca="false">SUM(S76:S81)</f>
        <v>0</v>
      </c>
      <c r="T75" s="258" t="n">
        <f aca="false">SUM(T76:T81)</f>
        <v>0</v>
      </c>
      <c r="U75" s="277" t="n">
        <f aca="false">SUM(U76:U81)</f>
        <v>0</v>
      </c>
    </row>
    <row r="76" customFormat="false" ht="47.25" hidden="false" customHeight="false" outlineLevel="0" collapsed="false">
      <c r="A76" s="301"/>
      <c r="B76" s="348" t="n">
        <v>1</v>
      </c>
      <c r="C76" s="349" t="s">
        <v>148</v>
      </c>
      <c r="D76" s="248" t="n">
        <v>821100</v>
      </c>
      <c r="E76" s="413"/>
      <c r="F76" s="413"/>
      <c r="G76" s="312" t="n">
        <f aca="false">SUM(H76:I76)</f>
        <v>0</v>
      </c>
      <c r="H76" s="434"/>
      <c r="I76" s="435" t="n">
        <f aca="false">SUM(J76:R76)</f>
        <v>0</v>
      </c>
      <c r="J76" s="415"/>
      <c r="K76" s="415"/>
      <c r="L76" s="415"/>
      <c r="M76" s="415"/>
      <c r="N76" s="415"/>
      <c r="O76" s="415"/>
      <c r="P76" s="415"/>
      <c r="Q76" s="415"/>
      <c r="R76" s="415"/>
      <c r="S76" s="350"/>
      <c r="T76" s="351"/>
      <c r="U76" s="352"/>
    </row>
    <row r="77" customFormat="false" ht="27.75" hidden="false" customHeight="false" outlineLevel="0" collapsed="false">
      <c r="A77" s="301"/>
      <c r="B77" s="219" t="n">
        <v>2</v>
      </c>
      <c r="C77" s="311" t="s">
        <v>149</v>
      </c>
      <c r="D77" s="219" t="n">
        <v>821200</v>
      </c>
      <c r="E77" s="413"/>
      <c r="F77" s="413"/>
      <c r="G77" s="312" t="n">
        <f aca="false">SUM(H77:I77)</f>
        <v>0</v>
      </c>
      <c r="H77" s="375"/>
      <c r="I77" s="435" t="n">
        <f aca="false">SUM(J77:R77)</f>
        <v>0</v>
      </c>
      <c r="J77" s="415"/>
      <c r="K77" s="415"/>
      <c r="L77" s="415"/>
      <c r="M77" s="415"/>
      <c r="N77" s="415"/>
      <c r="O77" s="415"/>
      <c r="P77" s="415"/>
      <c r="Q77" s="415"/>
      <c r="R77" s="415"/>
      <c r="S77" s="313"/>
      <c r="T77" s="314"/>
      <c r="U77" s="315"/>
    </row>
    <row r="78" customFormat="false" ht="27.75" hidden="false" customHeight="false" outlineLevel="0" collapsed="false">
      <c r="A78" s="301"/>
      <c r="B78" s="219" t="n">
        <v>3</v>
      </c>
      <c r="C78" s="311" t="s">
        <v>150</v>
      </c>
      <c r="D78" s="219" t="n">
        <v>821300</v>
      </c>
      <c r="E78" s="413"/>
      <c r="F78" s="413"/>
      <c r="G78" s="312" t="n">
        <f aca="false">SUM(H78:I78)</f>
        <v>0</v>
      </c>
      <c r="H78" s="375"/>
      <c r="I78" s="435" t="n">
        <f aca="false">SUM(J78:R78)</f>
        <v>0</v>
      </c>
      <c r="J78" s="415"/>
      <c r="K78" s="415"/>
      <c r="L78" s="415"/>
      <c r="M78" s="415"/>
      <c r="N78" s="415"/>
      <c r="O78" s="415"/>
      <c r="P78" s="415"/>
      <c r="Q78" s="415"/>
      <c r="R78" s="415"/>
      <c r="S78" s="313"/>
      <c r="T78" s="314"/>
      <c r="U78" s="315"/>
    </row>
    <row r="79" customFormat="false" ht="27.75" hidden="false" customHeight="false" outlineLevel="0" collapsed="false">
      <c r="A79" s="301"/>
      <c r="B79" s="219" t="n">
        <v>4</v>
      </c>
      <c r="C79" s="239" t="s">
        <v>155</v>
      </c>
      <c r="D79" s="219" t="n">
        <v>821400</v>
      </c>
      <c r="E79" s="413"/>
      <c r="F79" s="413"/>
      <c r="G79" s="312" t="n">
        <f aca="false">SUM(H79:I79)</f>
        <v>0</v>
      </c>
      <c r="H79" s="375"/>
      <c r="I79" s="435" t="n">
        <f aca="false">SUM(J79:R79)</f>
        <v>0</v>
      </c>
      <c r="J79" s="415"/>
      <c r="K79" s="415"/>
      <c r="L79" s="415"/>
      <c r="M79" s="415"/>
      <c r="N79" s="415"/>
      <c r="O79" s="415"/>
      <c r="P79" s="415"/>
      <c r="Q79" s="415"/>
      <c r="R79" s="415"/>
      <c r="S79" s="313"/>
      <c r="T79" s="314"/>
      <c r="U79" s="315"/>
    </row>
    <row r="80" customFormat="false" ht="27.75" hidden="false" customHeight="false" outlineLevel="0" collapsed="false">
      <c r="A80" s="301"/>
      <c r="B80" s="219" t="n">
        <v>5</v>
      </c>
      <c r="C80" s="239" t="s">
        <v>156</v>
      </c>
      <c r="D80" s="219" t="n">
        <v>821500</v>
      </c>
      <c r="E80" s="413"/>
      <c r="F80" s="413"/>
      <c r="G80" s="312" t="n">
        <f aca="false">SUM(H80:I80)</f>
        <v>0</v>
      </c>
      <c r="H80" s="375"/>
      <c r="I80" s="435" t="n">
        <f aca="false">SUM(J80:R80)</f>
        <v>0</v>
      </c>
      <c r="J80" s="415"/>
      <c r="K80" s="415"/>
      <c r="L80" s="415"/>
      <c r="M80" s="415"/>
      <c r="N80" s="415"/>
      <c r="O80" s="415"/>
      <c r="P80" s="415"/>
      <c r="Q80" s="415"/>
      <c r="R80" s="415"/>
      <c r="S80" s="313"/>
      <c r="T80" s="314"/>
      <c r="U80" s="315"/>
    </row>
    <row r="81" customFormat="false" ht="27.75" hidden="false" customHeight="false" outlineLevel="0" collapsed="false">
      <c r="A81" s="301"/>
      <c r="B81" s="219" t="n">
        <v>6</v>
      </c>
      <c r="C81" s="239" t="s">
        <v>158</v>
      </c>
      <c r="D81" s="219" t="n">
        <v>821600</v>
      </c>
      <c r="E81" s="413"/>
      <c r="F81" s="413"/>
      <c r="G81" s="312" t="n">
        <f aca="false">SUM(H81:I81)</f>
        <v>0</v>
      </c>
      <c r="H81" s="375"/>
      <c r="I81" s="435" t="n">
        <f aca="false">SUM(J81:R81)</f>
        <v>0</v>
      </c>
      <c r="J81" s="415"/>
      <c r="K81" s="415"/>
      <c r="L81" s="415"/>
      <c r="M81" s="415"/>
      <c r="N81" s="415"/>
      <c r="O81" s="415"/>
      <c r="P81" s="415"/>
      <c r="Q81" s="415"/>
      <c r="R81" s="415"/>
      <c r="S81" s="313"/>
      <c r="T81" s="314"/>
      <c r="U81" s="315"/>
      <c r="V81" s="129"/>
    </row>
    <row r="82" customFormat="false" ht="46.5" hidden="false" customHeight="false" outlineLevel="0" collapsed="false">
      <c r="A82" s="353"/>
      <c r="B82" s="316"/>
      <c r="C82" s="317" t="s">
        <v>167</v>
      </c>
      <c r="D82" s="347"/>
      <c r="E82" s="354" t="n">
        <f aca="false">E14+E26+E66+E73+E75</f>
        <v>0</v>
      </c>
      <c r="F82" s="354" t="n">
        <f aca="false">F14+F26+F66+F73+F75</f>
        <v>0</v>
      </c>
      <c r="G82" s="354" t="n">
        <f aca="false">G14+G26+G66+G73+G75</f>
        <v>0</v>
      </c>
      <c r="H82" s="436" t="n">
        <f aca="false">H14+H26+H66+H73+H75</f>
        <v>0</v>
      </c>
      <c r="I82" s="354" t="n">
        <f aca="false">I14+I26+I66+I73+I75</f>
        <v>0</v>
      </c>
      <c r="J82" s="418" t="n">
        <f aca="false">J14+J26+J66+J73+J75</f>
        <v>0</v>
      </c>
      <c r="K82" s="418" t="n">
        <f aca="false">K14+K26+K66+K73+K75</f>
        <v>0</v>
      </c>
      <c r="L82" s="418" t="n">
        <f aca="false">L14+L26+L66+L73+L75</f>
        <v>0</v>
      </c>
      <c r="M82" s="418" t="n">
        <f aca="false">M14+M26+M66+M73+M75</f>
        <v>0</v>
      </c>
      <c r="N82" s="418" t="n">
        <f aca="false">N14+N26+N66+N73+N75</f>
        <v>0</v>
      </c>
      <c r="O82" s="418" t="n">
        <f aca="false">O14+O26+O66+O73+O75</f>
        <v>0</v>
      </c>
      <c r="P82" s="418" t="n">
        <f aca="false">P14+P26+P66+P73+P75</f>
        <v>0</v>
      </c>
      <c r="Q82" s="418" t="n">
        <f aca="false">Q14+Q26+Q66+Q73+Q75</f>
        <v>0</v>
      </c>
      <c r="R82" s="418" t="n">
        <f aca="false">R14+R26+R66+R73+R75</f>
        <v>0</v>
      </c>
      <c r="S82" s="320" t="n">
        <f aca="false">S14+S26+S66+S73+S75</f>
        <v>0</v>
      </c>
      <c r="T82" s="258" t="n">
        <f aca="false">T14+T26+T66+T73+T75</f>
        <v>0</v>
      </c>
      <c r="U82" s="277" t="n">
        <f aca="false">U14+U26+U66+U73+U75</f>
        <v>0</v>
      </c>
      <c r="V82" s="129"/>
    </row>
    <row r="83" customFormat="false" ht="23.25" hidden="false" customHeight="false" outlineLevel="0" collapsed="false">
      <c r="A83" s="358"/>
      <c r="B83" s="359"/>
      <c r="C83" s="360"/>
      <c r="D83" s="361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3"/>
      <c r="S83" s="363"/>
      <c r="T83" s="363"/>
      <c r="U83" s="363"/>
      <c r="V83" s="129"/>
    </row>
    <row r="84" customFormat="false" ht="23.25" hidden="false" customHeight="false" outlineLevel="0" collapsed="false">
      <c r="A84" s="358"/>
      <c r="B84" s="359"/>
      <c r="C84" s="360"/>
      <c r="D84" s="361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3"/>
      <c r="S84" s="363"/>
      <c r="T84" s="363"/>
      <c r="U84" s="363"/>
      <c r="V84" s="129"/>
    </row>
    <row r="85" customFormat="false" ht="15.75" hidden="false" customHeight="true" outlineLevel="0" collapsed="false">
      <c r="A85" s="358"/>
      <c r="B85" s="364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6"/>
      <c r="S85" s="366"/>
      <c r="T85" s="366"/>
      <c r="U85" s="366"/>
      <c r="V85" s="129"/>
    </row>
    <row r="86" customFormat="false" ht="15.75" hidden="false" customHeight="true" outlineLevel="0" collapsed="false">
      <c r="A86" s="358"/>
      <c r="B86" s="364"/>
      <c r="C86" s="365"/>
      <c r="D86" s="365"/>
      <c r="E86" s="365"/>
      <c r="F86" s="365"/>
      <c r="G86" s="365"/>
      <c r="H86" s="365"/>
      <c r="I86" s="365"/>
      <c r="K86" s="365"/>
      <c r="L86" s="365"/>
      <c r="M86" s="365"/>
      <c r="N86" s="365"/>
      <c r="O86" s="365"/>
      <c r="P86" s="367"/>
      <c r="Q86" s="367"/>
      <c r="R86" s="368"/>
      <c r="S86" s="368"/>
      <c r="T86" s="368"/>
      <c r="U86" s="368"/>
      <c r="V86" s="129"/>
    </row>
    <row r="87" customFormat="false" ht="27" hidden="false" customHeight="true" outlineLevel="0" collapsed="false">
      <c r="A87" s="358"/>
      <c r="B87" s="364"/>
      <c r="C87" s="365"/>
      <c r="D87" s="365"/>
      <c r="E87" s="365"/>
      <c r="F87" s="365"/>
      <c r="G87" s="365"/>
      <c r="H87" s="365"/>
      <c r="I87" s="365"/>
      <c r="K87" s="365"/>
      <c r="L87" s="365"/>
      <c r="M87" s="365"/>
      <c r="N87" s="365"/>
      <c r="O87" s="365"/>
      <c r="P87" s="365"/>
      <c r="Q87" s="365" t="s">
        <v>161</v>
      </c>
      <c r="R87" s="366"/>
      <c r="S87" s="366"/>
      <c r="T87" s="366"/>
      <c r="U87" s="366"/>
      <c r="V87" s="129"/>
    </row>
    <row r="88" customFormat="false" ht="15" hidden="false" customHeight="true" outlineLevel="0" collapsed="false">
      <c r="B88" s="282"/>
      <c r="C88" s="369"/>
      <c r="D88" s="369"/>
      <c r="E88" s="369"/>
      <c r="F88" s="369"/>
      <c r="G88" s="369"/>
      <c r="H88" s="369"/>
      <c r="I88" s="369"/>
      <c r="J88" s="369"/>
      <c r="K88" s="369"/>
      <c r="L88" s="369"/>
      <c r="M88" s="369"/>
      <c r="N88" s="369"/>
      <c r="O88" s="369"/>
      <c r="P88" s="282"/>
      <c r="Q88" s="370"/>
      <c r="R88" s="370"/>
      <c r="S88" s="282"/>
      <c r="T88" s="371" t="s">
        <v>161</v>
      </c>
      <c r="U88" s="6"/>
      <c r="V88" s="129"/>
    </row>
    <row r="89" customFormat="false" ht="15" hidden="false" customHeight="false" outlineLevel="0" collapsed="false"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</row>
    <row r="90" customFormat="false" ht="18.75" hidden="false" customHeight="false" outlineLevel="0" collapsed="false"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92"/>
      <c r="R90" s="200"/>
      <c r="S90" s="129"/>
      <c r="T90" s="192"/>
      <c r="U90" s="201"/>
    </row>
    <row r="91" customFormat="false" ht="15" hidden="false" customHeight="fals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</row>
    <row r="92" customFormat="false" ht="15" hidden="false" customHeight="false" outlineLevel="0" collapsed="false"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</row>
  </sheetData>
  <sheetProtection sheet="true" password="c5c5" formatCells="false" formatColumns="false" formatRows="false"/>
  <mergeCells count="17">
    <mergeCell ref="B1:U1"/>
    <mergeCell ref="S2:T3"/>
    <mergeCell ref="B3:C3"/>
    <mergeCell ref="D3:Q3"/>
    <mergeCell ref="B6:Q6"/>
    <mergeCell ref="D7:L7"/>
    <mergeCell ref="D8:L8"/>
    <mergeCell ref="B10:B12"/>
    <mergeCell ref="C10:C12"/>
    <mergeCell ref="D10:D12"/>
    <mergeCell ref="E10:E12"/>
    <mergeCell ref="F10:F12"/>
    <mergeCell ref="G10:G12"/>
    <mergeCell ref="H10:H12"/>
    <mergeCell ref="I10:I12"/>
    <mergeCell ref="J10:U11"/>
    <mergeCell ref="C85:Q85"/>
  </mergeCells>
  <printOptions headings="false" gridLines="false" gridLinesSet="true" horizontalCentered="false" verticalCentered="false"/>
  <pageMargins left="0.39375" right="0.39375" top="0.747916666666667" bottom="0.62986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92"/>
  <sheetViews>
    <sheetView showFormulas="false" showGridLines="true" showRowColHeaders="true" showZeros="true" rightToLeft="false" tabSelected="false" showOutlineSymbols="true" defaultGridColor="true" view="pageBreakPreview" topLeftCell="D6" colorId="64" zoomScale="48" zoomScaleNormal="60" zoomScalePageLayoutView="48" workbookViewId="0">
      <selection pane="topLeft" activeCell="E10" activeCellId="0" sqref="E10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6.41"/>
    <col collapsed="false" customWidth="true" hidden="false" outlineLevel="0" max="3" min="3" style="5" width="67.14"/>
    <col collapsed="false" customWidth="true" hidden="false" outlineLevel="0" max="4" min="4" style="5" width="22.28"/>
    <col collapsed="false" customWidth="true" hidden="false" outlineLevel="0" max="9" min="5" style="5" width="35.85"/>
    <col collapsed="false" customWidth="true" hidden="false" outlineLevel="0" max="18" min="10" style="5" width="25.7"/>
    <col collapsed="false" customWidth="true" hidden="true" outlineLevel="0" max="20" min="19" style="5" width="19.7"/>
    <col collapsed="false" customWidth="true" hidden="true" outlineLevel="0" max="21" min="21" style="5" width="1.85"/>
    <col collapsed="false" customWidth="false" hidden="false" outlineLevel="0" max="257" min="22" style="5" width="9.14"/>
  </cols>
  <sheetData>
    <row r="1" customFormat="false" ht="20.25" hidden="false" customHeight="true" outlineLevel="0" collapsed="false">
      <c r="B1" s="7" t="s">
        <v>1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M2" s="6"/>
      <c r="N2" s="6"/>
      <c r="O2" s="6"/>
      <c r="P2" s="279" t="s">
        <v>15</v>
      </c>
      <c r="Q2" s="280"/>
      <c r="R2" s="6"/>
      <c r="S2" s="7" t="s">
        <v>15</v>
      </c>
      <c r="T2" s="7"/>
      <c r="U2" s="7"/>
    </row>
    <row r="3" customFormat="false" ht="31.5" hidden="false" customHeight="true" outlineLevel="0" collapsed="false">
      <c r="B3" s="7" t="s">
        <v>16</v>
      </c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7"/>
      <c r="T3" s="7"/>
      <c r="U3" s="11"/>
    </row>
    <row r="4" customFormat="false" ht="21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279" t="s">
        <v>190</v>
      </c>
      <c r="Q4" s="11"/>
      <c r="R4" s="12"/>
      <c r="S4" s="281"/>
      <c r="T4" s="282"/>
      <c r="U4" s="283"/>
    </row>
    <row r="5" customFormat="false" ht="30" hidden="false" customHeight="true" outlineLevel="0" collapsed="false">
      <c r="B5" s="279" t="s">
        <v>213</v>
      </c>
      <c r="C5" s="279"/>
      <c r="D5" s="279"/>
      <c r="E5" s="279"/>
      <c r="F5" s="279"/>
      <c r="G5" s="279"/>
      <c r="H5" s="279"/>
      <c r="I5" s="279"/>
      <c r="J5" s="279"/>
      <c r="M5" s="279"/>
      <c r="N5" s="279"/>
      <c r="O5" s="279"/>
      <c r="P5" s="279" t="s">
        <v>191</v>
      </c>
      <c r="Q5" s="420"/>
      <c r="R5" s="279"/>
      <c r="S5" s="279" t="s">
        <v>190</v>
      </c>
      <c r="T5" s="279"/>
      <c r="U5" s="285"/>
    </row>
    <row r="6" customFormat="false" ht="21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287"/>
      <c r="S6" s="7"/>
      <c r="T6" s="7"/>
      <c r="U6" s="288"/>
    </row>
    <row r="7" customFormat="false" ht="22.5" hidden="false" customHeight="true" outlineLevel="0" collapsed="false">
      <c r="B7" s="279" t="s">
        <v>214</v>
      </c>
      <c r="C7" s="279"/>
      <c r="D7" s="421"/>
      <c r="E7" s="421"/>
      <c r="F7" s="421"/>
      <c r="G7" s="421"/>
      <c r="H7" s="421"/>
      <c r="I7" s="421"/>
      <c r="J7" s="421"/>
      <c r="K7" s="421"/>
      <c r="L7" s="421"/>
      <c r="M7" s="422"/>
      <c r="N7" s="422"/>
      <c r="O7" s="422"/>
      <c r="P7" s="422"/>
      <c r="Q7" s="422"/>
      <c r="R7" s="279"/>
      <c r="S7" s="279" t="s">
        <v>191</v>
      </c>
      <c r="T7" s="279"/>
      <c r="U7" s="11"/>
    </row>
    <row r="8" customFormat="false" ht="22.5" hidden="false" customHeight="true" outlineLevel="0" collapsed="false">
      <c r="B8" s="289"/>
      <c r="C8" s="289"/>
      <c r="D8" s="290"/>
      <c r="E8" s="290"/>
      <c r="F8" s="290"/>
      <c r="G8" s="290"/>
      <c r="H8" s="290"/>
      <c r="I8" s="290"/>
      <c r="J8" s="290"/>
      <c r="K8" s="290"/>
      <c r="L8" s="290"/>
      <c r="M8" s="291"/>
      <c r="N8" s="291"/>
      <c r="O8" s="291"/>
      <c r="P8" s="291"/>
      <c r="Q8" s="291"/>
      <c r="R8" s="279"/>
      <c r="S8" s="279" t="s">
        <v>191</v>
      </c>
      <c r="T8" s="279"/>
      <c r="U8" s="11"/>
    </row>
    <row r="9" customFormat="false" ht="12" hidden="false" customHeight="true" outlineLevel="0" collapsed="false"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84"/>
    </row>
    <row r="10" s="19" customFormat="true" ht="59.25" hidden="false" customHeight="true" outlineLevel="0" collapsed="false">
      <c r="A10" s="292"/>
      <c r="B10" s="139" t="s">
        <v>192</v>
      </c>
      <c r="C10" s="293" t="s">
        <v>22</v>
      </c>
      <c r="D10" s="139" t="s">
        <v>23</v>
      </c>
      <c r="E10" s="294" t="s">
        <v>193</v>
      </c>
      <c r="F10" s="294" t="s">
        <v>25</v>
      </c>
      <c r="G10" s="294" t="s">
        <v>26</v>
      </c>
      <c r="H10" s="423" t="s">
        <v>215</v>
      </c>
      <c r="I10" s="423" t="s">
        <v>195</v>
      </c>
      <c r="J10" s="251" t="s">
        <v>216</v>
      </c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</row>
    <row r="11" s="19" customFormat="true" ht="17.25" hidden="false" customHeight="true" outlineLevel="0" collapsed="false">
      <c r="A11" s="295"/>
      <c r="B11" s="139"/>
      <c r="C11" s="293"/>
      <c r="D11" s="139"/>
      <c r="E11" s="294"/>
      <c r="F11" s="294"/>
      <c r="G11" s="294"/>
      <c r="H11" s="423"/>
      <c r="I11" s="423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</row>
    <row r="12" s="19" customFormat="true" ht="141" hidden="false" customHeight="true" outlineLevel="0" collapsed="false">
      <c r="A12" s="295"/>
      <c r="B12" s="139"/>
      <c r="C12" s="293"/>
      <c r="D12" s="139"/>
      <c r="E12" s="294"/>
      <c r="F12" s="294"/>
      <c r="G12" s="294"/>
      <c r="H12" s="423"/>
      <c r="I12" s="423"/>
      <c r="J12" s="296" t="s">
        <v>197</v>
      </c>
      <c r="K12" s="296" t="s">
        <v>198</v>
      </c>
      <c r="L12" s="296" t="s">
        <v>199</v>
      </c>
      <c r="M12" s="297" t="s">
        <v>200</v>
      </c>
      <c r="N12" s="297" t="s">
        <v>201</v>
      </c>
      <c r="O12" s="297" t="s">
        <v>202</v>
      </c>
      <c r="P12" s="297" t="s">
        <v>203</v>
      </c>
      <c r="Q12" s="297" t="s">
        <v>204</v>
      </c>
      <c r="R12" s="297" t="s">
        <v>205</v>
      </c>
      <c r="S12" s="297" t="s">
        <v>203</v>
      </c>
      <c r="T12" s="297" t="s">
        <v>204</v>
      </c>
      <c r="U12" s="297" t="s">
        <v>205</v>
      </c>
    </row>
    <row r="13" s="19" customFormat="true" ht="21" hidden="false" customHeight="false" outlineLevel="0" collapsed="false">
      <c r="A13" s="295"/>
      <c r="B13" s="298" t="n">
        <v>1</v>
      </c>
      <c r="C13" s="298" t="n">
        <v>2</v>
      </c>
      <c r="D13" s="298" t="n">
        <v>3</v>
      </c>
      <c r="E13" s="299" t="n">
        <v>4</v>
      </c>
      <c r="F13" s="299" t="n">
        <v>5</v>
      </c>
      <c r="G13" s="299" t="s">
        <v>206</v>
      </c>
      <c r="H13" s="299" t="n">
        <v>7</v>
      </c>
      <c r="I13" s="424" t="s">
        <v>207</v>
      </c>
      <c r="J13" s="300" t="n">
        <v>9</v>
      </c>
      <c r="K13" s="300" t="n">
        <v>10</v>
      </c>
      <c r="L13" s="300" t="n">
        <v>11</v>
      </c>
      <c r="M13" s="300" t="n">
        <v>12</v>
      </c>
      <c r="N13" s="300" t="n">
        <v>13</v>
      </c>
      <c r="O13" s="300" t="n">
        <v>14</v>
      </c>
      <c r="P13" s="300" t="n">
        <v>15</v>
      </c>
      <c r="Q13" s="300" t="n">
        <v>16</v>
      </c>
      <c r="R13" s="300" t="n">
        <v>17</v>
      </c>
      <c r="S13" s="299" t="n">
        <v>16</v>
      </c>
      <c r="T13" s="299" t="n">
        <v>17</v>
      </c>
      <c r="U13" s="299" t="n">
        <v>18</v>
      </c>
    </row>
    <row r="14" customFormat="false" ht="27" hidden="false" customHeight="false" outlineLevel="0" collapsed="false">
      <c r="A14" s="301"/>
      <c r="B14" s="302" t="s">
        <v>40</v>
      </c>
      <c r="C14" s="303" t="s">
        <v>41</v>
      </c>
      <c r="D14" s="304"/>
      <c r="E14" s="305" t="n">
        <f aca="false">SUM(E15:E25)</f>
        <v>0</v>
      </c>
      <c r="F14" s="305" t="n">
        <f aca="false">SUM(F15:F25)</f>
        <v>0</v>
      </c>
      <c r="G14" s="305" t="n">
        <f aca="false">SUM(G15:G25)</f>
        <v>0</v>
      </c>
      <c r="H14" s="305" t="n">
        <f aca="false">SUM(H15:H25)</f>
        <v>0</v>
      </c>
      <c r="I14" s="305" t="n">
        <f aca="false">SUM(I15:I25)</f>
        <v>0</v>
      </c>
      <c r="J14" s="306" t="n">
        <f aca="false">SUM(J15:J25)</f>
        <v>0</v>
      </c>
      <c r="K14" s="307" t="n">
        <f aca="false">SUM(K15:K25)</f>
        <v>0</v>
      </c>
      <c r="L14" s="307" t="n">
        <f aca="false">SUM(L15:L25)</f>
        <v>0</v>
      </c>
      <c r="M14" s="307" t="n">
        <f aca="false">SUM(M15:M25)</f>
        <v>0</v>
      </c>
      <c r="N14" s="307" t="n">
        <f aca="false">SUM(N15:N25)</f>
        <v>0</v>
      </c>
      <c r="O14" s="307" t="n">
        <f aca="false">SUM(O15:O25)</f>
        <v>0</v>
      </c>
      <c r="P14" s="307" t="n">
        <f aca="false">SUM(P15:P25)</f>
        <v>0</v>
      </c>
      <c r="Q14" s="307" t="n">
        <f aca="false">SUM(Q15:Q25)</f>
        <v>0</v>
      </c>
      <c r="R14" s="308" t="n">
        <f aca="false">SUM(R15:R25)</f>
        <v>0</v>
      </c>
      <c r="S14" s="309" t="n">
        <f aca="false">SUM(S15:S25)</f>
        <v>0</v>
      </c>
      <c r="T14" s="253" t="n">
        <f aca="false">SUM(T15:T25)</f>
        <v>0</v>
      </c>
      <c r="U14" s="254" t="n">
        <f aca="false">SUM(U15:U25)</f>
        <v>0</v>
      </c>
    </row>
    <row r="15" customFormat="false" ht="27.75" hidden="false" customHeight="false" outlineLevel="0" collapsed="false">
      <c r="A15" s="301"/>
      <c r="B15" s="310" t="n">
        <v>1</v>
      </c>
      <c r="C15" s="311" t="s">
        <v>42</v>
      </c>
      <c r="D15" s="310" t="n">
        <v>611100</v>
      </c>
      <c r="E15" s="372"/>
      <c r="F15" s="372"/>
      <c r="G15" s="312" t="n">
        <f aca="false">SUM(H15:I15)</f>
        <v>0</v>
      </c>
      <c r="H15" s="372"/>
      <c r="I15" s="312" t="n">
        <f aca="false">SUM(J15:R15)</f>
        <v>0</v>
      </c>
      <c r="J15" s="374"/>
      <c r="K15" s="374"/>
      <c r="L15" s="374"/>
      <c r="M15" s="374"/>
      <c r="N15" s="374"/>
      <c r="O15" s="374"/>
      <c r="P15" s="374"/>
      <c r="Q15" s="374"/>
      <c r="R15" s="374"/>
      <c r="S15" s="313"/>
      <c r="T15" s="314"/>
      <c r="U15" s="315"/>
      <c r="V15" s="153"/>
      <c r="W15" s="153"/>
      <c r="X15" s="153"/>
      <c r="Y15" s="153"/>
      <c r="AA15" s="153"/>
    </row>
    <row r="16" customFormat="false" ht="47.25" hidden="false" customHeight="false" outlineLevel="0" collapsed="false">
      <c r="A16" s="301"/>
      <c r="B16" s="219" t="n">
        <v>2</v>
      </c>
      <c r="C16" s="234" t="s">
        <v>56</v>
      </c>
      <c r="D16" s="219" t="n">
        <v>611200</v>
      </c>
      <c r="E16" s="372"/>
      <c r="F16" s="372"/>
      <c r="G16" s="312" t="n">
        <f aca="false">SUM(H16:I16)</f>
        <v>0</v>
      </c>
      <c r="H16" s="372"/>
      <c r="I16" s="312" t="n">
        <f aca="false">SUM(J16:R16)</f>
        <v>0</v>
      </c>
      <c r="J16" s="374"/>
      <c r="K16" s="374"/>
      <c r="L16" s="374"/>
      <c r="M16" s="374"/>
      <c r="N16" s="374"/>
      <c r="O16" s="374"/>
      <c r="P16" s="374"/>
      <c r="Q16" s="374"/>
      <c r="R16" s="374"/>
      <c r="S16" s="313"/>
      <c r="T16" s="314"/>
      <c r="U16" s="315"/>
      <c r="V16" s="153"/>
      <c r="W16" s="153"/>
      <c r="X16" s="153"/>
      <c r="Y16" s="153"/>
      <c r="AA16" s="153"/>
    </row>
    <row r="17" customFormat="false" ht="27.75" hidden="false" customHeight="false" outlineLevel="0" collapsed="false">
      <c r="A17" s="301"/>
      <c r="B17" s="219" t="n">
        <v>3</v>
      </c>
      <c r="C17" s="311" t="s">
        <v>71</v>
      </c>
      <c r="D17" s="219" t="n">
        <v>613100</v>
      </c>
      <c r="E17" s="372"/>
      <c r="F17" s="372"/>
      <c r="G17" s="312" t="n">
        <f aca="false">SUM(H17:I17)</f>
        <v>0</v>
      </c>
      <c r="H17" s="372"/>
      <c r="I17" s="312" t="n">
        <f aca="false">SUM(J17:R17)</f>
        <v>0</v>
      </c>
      <c r="J17" s="374"/>
      <c r="K17" s="374"/>
      <c r="L17" s="374"/>
      <c r="M17" s="374"/>
      <c r="N17" s="374"/>
      <c r="O17" s="374"/>
      <c r="P17" s="374"/>
      <c r="Q17" s="374"/>
      <c r="R17" s="374"/>
      <c r="S17" s="313"/>
      <c r="T17" s="314"/>
      <c r="U17" s="315"/>
      <c r="V17" s="153"/>
      <c r="W17" s="153"/>
      <c r="X17" s="153"/>
      <c r="Y17" s="153"/>
      <c r="AA17" s="153"/>
    </row>
    <row r="18" customFormat="false" ht="27.75" hidden="false" customHeight="false" outlineLevel="0" collapsed="false">
      <c r="A18" s="301"/>
      <c r="B18" s="219" t="n">
        <v>4</v>
      </c>
      <c r="C18" s="234" t="s">
        <v>83</v>
      </c>
      <c r="D18" s="219" t="n">
        <v>613200</v>
      </c>
      <c r="E18" s="372"/>
      <c r="F18" s="372"/>
      <c r="G18" s="312" t="n">
        <f aca="false">SUM(H18:I18)</f>
        <v>0</v>
      </c>
      <c r="H18" s="372"/>
      <c r="I18" s="312" t="n">
        <f aca="false">SUM(J18:R18)</f>
        <v>0</v>
      </c>
      <c r="J18" s="374"/>
      <c r="K18" s="374"/>
      <c r="L18" s="374"/>
      <c r="M18" s="374"/>
      <c r="N18" s="374"/>
      <c r="O18" s="374"/>
      <c r="P18" s="374"/>
      <c r="Q18" s="374"/>
      <c r="R18" s="374"/>
      <c r="S18" s="313"/>
      <c r="T18" s="314"/>
      <c r="U18" s="315"/>
      <c r="V18" s="153"/>
      <c r="W18" s="153"/>
      <c r="X18" s="153"/>
      <c r="Y18" s="153"/>
      <c r="AA18" s="153"/>
    </row>
    <row r="19" customFormat="false" ht="27.75" hidden="false" customHeight="false" outlineLevel="0" collapsed="false">
      <c r="A19" s="301"/>
      <c r="B19" s="219" t="n">
        <v>5</v>
      </c>
      <c r="C19" s="234" t="s">
        <v>165</v>
      </c>
      <c r="D19" s="219" t="n">
        <v>613300</v>
      </c>
      <c r="E19" s="372"/>
      <c r="F19" s="372"/>
      <c r="G19" s="312" t="n">
        <f aca="false">SUM(H19:I19)</f>
        <v>0</v>
      </c>
      <c r="H19" s="372"/>
      <c r="I19" s="312" t="n">
        <f aca="false">SUM(J19:R19)</f>
        <v>0</v>
      </c>
      <c r="J19" s="374"/>
      <c r="K19" s="374"/>
      <c r="L19" s="374"/>
      <c r="M19" s="374"/>
      <c r="N19" s="374"/>
      <c r="O19" s="374"/>
      <c r="P19" s="374"/>
      <c r="Q19" s="374"/>
      <c r="R19" s="374"/>
      <c r="S19" s="313"/>
      <c r="T19" s="314"/>
      <c r="U19" s="315"/>
      <c r="V19" s="153"/>
      <c r="W19" s="153"/>
      <c r="X19" s="153"/>
      <c r="Y19" s="153"/>
      <c r="AA19" s="153"/>
    </row>
    <row r="20" customFormat="false" ht="27.75" hidden="false" customHeight="false" outlineLevel="0" collapsed="false">
      <c r="A20" s="301"/>
      <c r="B20" s="219" t="n">
        <v>6</v>
      </c>
      <c r="C20" s="311" t="s">
        <v>88</v>
      </c>
      <c r="D20" s="219" t="n">
        <v>613400</v>
      </c>
      <c r="E20" s="372"/>
      <c r="F20" s="372"/>
      <c r="G20" s="312" t="n">
        <f aca="false">SUM(H20:I20)</f>
        <v>0</v>
      </c>
      <c r="H20" s="372"/>
      <c r="I20" s="312" t="n">
        <f aca="false">SUM(J20:R20)</f>
        <v>0</v>
      </c>
      <c r="J20" s="374"/>
      <c r="K20" s="374"/>
      <c r="L20" s="374"/>
      <c r="M20" s="374"/>
      <c r="N20" s="374"/>
      <c r="O20" s="374"/>
      <c r="P20" s="374"/>
      <c r="Q20" s="374"/>
      <c r="R20" s="374"/>
      <c r="S20" s="313"/>
      <c r="T20" s="314"/>
      <c r="U20" s="315"/>
      <c r="V20" s="153"/>
      <c r="W20" s="153"/>
      <c r="X20" s="153"/>
      <c r="Y20" s="153"/>
      <c r="AA20" s="153"/>
    </row>
    <row r="21" customFormat="false" ht="27.75" hidden="false" customHeight="false" outlineLevel="0" collapsed="false">
      <c r="A21" s="301"/>
      <c r="B21" s="219" t="n">
        <v>7</v>
      </c>
      <c r="C21" s="234" t="s">
        <v>97</v>
      </c>
      <c r="D21" s="219" t="n">
        <v>613500</v>
      </c>
      <c r="E21" s="372"/>
      <c r="F21" s="372"/>
      <c r="G21" s="312" t="n">
        <f aca="false">SUM(H21:I21)</f>
        <v>0</v>
      </c>
      <c r="H21" s="372"/>
      <c r="I21" s="312" t="n">
        <f aca="false">SUM(J21:R21)</f>
        <v>0</v>
      </c>
      <c r="J21" s="374"/>
      <c r="K21" s="374"/>
      <c r="L21" s="374"/>
      <c r="M21" s="374"/>
      <c r="N21" s="374"/>
      <c r="O21" s="374"/>
      <c r="P21" s="374"/>
      <c r="Q21" s="374"/>
      <c r="R21" s="374"/>
      <c r="S21" s="313"/>
      <c r="T21" s="314"/>
      <c r="U21" s="315"/>
      <c r="V21" s="153"/>
      <c r="W21" s="153"/>
      <c r="X21" s="153"/>
      <c r="Y21" s="153"/>
      <c r="AA21" s="153"/>
    </row>
    <row r="22" customFormat="false" ht="27.75" hidden="false" customHeight="false" outlineLevel="0" collapsed="false">
      <c r="A22" s="301"/>
      <c r="B22" s="219" t="n">
        <v>8</v>
      </c>
      <c r="C22" s="311" t="s">
        <v>103</v>
      </c>
      <c r="D22" s="219" t="n">
        <v>613600</v>
      </c>
      <c r="E22" s="372"/>
      <c r="F22" s="372"/>
      <c r="G22" s="312" t="n">
        <f aca="false">SUM(H22:I22)</f>
        <v>0</v>
      </c>
      <c r="H22" s="372"/>
      <c r="I22" s="312" t="n">
        <f aca="false">SUM(J22:R22)</f>
        <v>0</v>
      </c>
      <c r="J22" s="374"/>
      <c r="K22" s="374"/>
      <c r="L22" s="374"/>
      <c r="M22" s="374"/>
      <c r="N22" s="374"/>
      <c r="O22" s="374"/>
      <c r="P22" s="374"/>
      <c r="Q22" s="374"/>
      <c r="R22" s="374"/>
      <c r="S22" s="313"/>
      <c r="T22" s="314"/>
      <c r="U22" s="315"/>
      <c r="V22" s="153"/>
      <c r="W22" s="153"/>
      <c r="X22" s="153"/>
      <c r="Y22" s="153"/>
      <c r="AA22" s="153"/>
    </row>
    <row r="23" customFormat="false" ht="27.75" hidden="false" customHeight="false" outlineLevel="0" collapsed="false">
      <c r="A23" s="301"/>
      <c r="B23" s="219" t="n">
        <v>9</v>
      </c>
      <c r="C23" s="311" t="s">
        <v>107</v>
      </c>
      <c r="D23" s="219" t="n">
        <v>613700</v>
      </c>
      <c r="E23" s="372"/>
      <c r="F23" s="372"/>
      <c r="G23" s="312" t="n">
        <f aca="false">SUM(H23:I23)</f>
        <v>0</v>
      </c>
      <c r="H23" s="372"/>
      <c r="I23" s="312" t="n">
        <f aca="false">SUM(J23:R23)</f>
        <v>0</v>
      </c>
      <c r="J23" s="374"/>
      <c r="K23" s="374"/>
      <c r="L23" s="374"/>
      <c r="M23" s="374"/>
      <c r="N23" s="374"/>
      <c r="O23" s="374"/>
      <c r="P23" s="374"/>
      <c r="Q23" s="374"/>
      <c r="R23" s="374"/>
      <c r="S23" s="313"/>
      <c r="T23" s="314"/>
      <c r="U23" s="315"/>
      <c r="V23" s="153"/>
      <c r="W23" s="153"/>
      <c r="X23" s="153"/>
      <c r="Y23" s="153"/>
      <c r="AA23" s="153"/>
    </row>
    <row r="24" customFormat="false" ht="47.25" hidden="false" customHeight="false" outlineLevel="0" collapsed="false">
      <c r="A24" s="301"/>
      <c r="B24" s="219" t="n">
        <v>10</v>
      </c>
      <c r="C24" s="234" t="s">
        <v>114</v>
      </c>
      <c r="D24" s="219" t="n">
        <v>613800</v>
      </c>
      <c r="E24" s="372"/>
      <c r="F24" s="372"/>
      <c r="G24" s="312" t="n">
        <f aca="false">SUM(H24:I24)</f>
        <v>0</v>
      </c>
      <c r="H24" s="372"/>
      <c r="I24" s="312" t="n">
        <f aca="false">SUM(J24:R24)</f>
        <v>0</v>
      </c>
      <c r="J24" s="374"/>
      <c r="K24" s="374"/>
      <c r="L24" s="374"/>
      <c r="M24" s="374"/>
      <c r="N24" s="374"/>
      <c r="O24" s="374"/>
      <c r="P24" s="374"/>
      <c r="Q24" s="374"/>
      <c r="R24" s="374"/>
      <c r="S24" s="313"/>
      <c r="T24" s="314"/>
      <c r="U24" s="315"/>
      <c r="V24" s="153"/>
      <c r="W24" s="153"/>
      <c r="X24" s="153"/>
      <c r="Y24" s="153"/>
      <c r="AA24" s="153"/>
    </row>
    <row r="25" customFormat="false" ht="27.75" hidden="false" customHeight="false" outlineLevel="0" collapsed="false">
      <c r="A25" s="301"/>
      <c r="B25" s="219" t="n">
        <v>11</v>
      </c>
      <c r="C25" s="234" t="s">
        <v>118</v>
      </c>
      <c r="D25" s="219" t="n">
        <v>613900</v>
      </c>
      <c r="E25" s="372"/>
      <c r="F25" s="372"/>
      <c r="G25" s="312" t="n">
        <f aca="false">SUM(H25:I25)</f>
        <v>0</v>
      </c>
      <c r="H25" s="372"/>
      <c r="I25" s="312" t="n">
        <f aca="false">SUM(J25:R25)</f>
        <v>0</v>
      </c>
      <c r="J25" s="374"/>
      <c r="K25" s="374"/>
      <c r="L25" s="374"/>
      <c r="M25" s="374"/>
      <c r="N25" s="374"/>
      <c r="O25" s="374"/>
      <c r="P25" s="374"/>
      <c r="Q25" s="374"/>
      <c r="R25" s="374"/>
      <c r="S25" s="313"/>
      <c r="T25" s="314"/>
      <c r="U25" s="315"/>
      <c r="V25" s="153"/>
      <c r="W25" s="153"/>
      <c r="X25" s="153"/>
      <c r="Y25" s="153"/>
      <c r="AA25" s="153"/>
    </row>
    <row r="26" customFormat="false" ht="46.5" hidden="false" customHeight="false" outlineLevel="0" collapsed="false">
      <c r="A26" s="301"/>
      <c r="B26" s="316" t="s">
        <v>131</v>
      </c>
      <c r="C26" s="317" t="s">
        <v>132</v>
      </c>
      <c r="D26" s="318" t="n">
        <v>614000</v>
      </c>
      <c r="E26" s="354" t="n">
        <f aca="false">E27+E38+E44+E59+E62+E64</f>
        <v>0</v>
      </c>
      <c r="F26" s="354" t="n">
        <f aca="false">F27+F38+F44+F59+F62+F64</f>
        <v>0</v>
      </c>
      <c r="G26" s="354" t="n">
        <f aca="false">G27+G38+G44+G59+G62+G64</f>
        <v>0</v>
      </c>
      <c r="H26" s="354" t="n">
        <f aca="false">H27+H38+H44+H59+H62+H64</f>
        <v>0</v>
      </c>
      <c r="I26" s="354" t="n">
        <f aca="false">I27+I38+I44+I59+I62+I64</f>
        <v>0</v>
      </c>
      <c r="J26" s="355" t="n">
        <f aca="false">J27+J38+J44+J59+J62+J64</f>
        <v>0</v>
      </c>
      <c r="K26" s="355" t="n">
        <f aca="false">K27+K38+K44+K59+K62+K64</f>
        <v>0</v>
      </c>
      <c r="L26" s="355" t="n">
        <f aca="false">L27+L38+L44+L59+L62+L64</f>
        <v>0</v>
      </c>
      <c r="M26" s="355" t="n">
        <f aca="false">M27+M38+M44+M59+M62+M64</f>
        <v>0</v>
      </c>
      <c r="N26" s="355" t="n">
        <f aca="false">N27+N38+N44+N59+N62+N64</f>
        <v>0</v>
      </c>
      <c r="O26" s="355" t="n">
        <f aca="false">O27+O38+O44+O59+O62+O64</f>
        <v>0</v>
      </c>
      <c r="P26" s="355" t="n">
        <f aca="false">P27+P38+P44+P59+P62+P64</f>
        <v>0</v>
      </c>
      <c r="Q26" s="355" t="n">
        <f aca="false">Q27+Q38+Q44+Q59+Q62+Q64</f>
        <v>0</v>
      </c>
      <c r="R26" s="355" t="n">
        <f aca="false">R27+R38+R44+R59+R62+R64</f>
        <v>0</v>
      </c>
      <c r="S26" s="320" t="n">
        <f aca="false">S27+S38+S44+S59+S62+S64</f>
        <v>0</v>
      </c>
      <c r="T26" s="258" t="n">
        <f aca="false">T27+T38+T44+T59+T62+T64</f>
        <v>0</v>
      </c>
      <c r="U26" s="277" t="n">
        <f aca="false">U27+U38+U44+U59+U62+U64</f>
        <v>0</v>
      </c>
      <c r="W26" s="153"/>
      <c r="X26" s="153"/>
    </row>
    <row r="27" customFormat="false" ht="27.75" hidden="false" customHeight="false" outlineLevel="0" collapsed="false">
      <c r="A27" s="301"/>
      <c r="B27" s="425" t="n">
        <v>1</v>
      </c>
      <c r="C27" s="227" t="s">
        <v>133</v>
      </c>
      <c r="D27" s="228" t="n">
        <v>614100</v>
      </c>
      <c r="E27" s="426" t="n">
        <f aca="false">SUM(E28:E37)</f>
        <v>0</v>
      </c>
      <c r="F27" s="426" t="n">
        <f aca="false">SUM(F28:F37)</f>
        <v>0</v>
      </c>
      <c r="G27" s="426" t="n">
        <f aca="false">SUM(G28:G37)</f>
        <v>0</v>
      </c>
      <c r="H27" s="426" t="n">
        <f aca="false">SUM(H28:H37)</f>
        <v>0</v>
      </c>
      <c r="I27" s="426" t="n">
        <f aca="false">SUM(I28:I37)</f>
        <v>0</v>
      </c>
      <c r="J27" s="427" t="n">
        <f aca="false">SUM(J28:J37)</f>
        <v>0</v>
      </c>
      <c r="K27" s="427" t="n">
        <f aca="false">SUM(K28:K37)</f>
        <v>0</v>
      </c>
      <c r="L27" s="427" t="n">
        <f aca="false">SUM(L28:L37)</f>
        <v>0</v>
      </c>
      <c r="M27" s="427" t="n">
        <f aca="false">SUM(M28:M37)</f>
        <v>0</v>
      </c>
      <c r="N27" s="427" t="n">
        <f aca="false">SUM(N28:N37)</f>
        <v>0</v>
      </c>
      <c r="O27" s="427" t="n">
        <f aca="false">SUM(O28:O37)</f>
        <v>0</v>
      </c>
      <c r="P27" s="427" t="n">
        <f aca="false">SUM(P28:P37)</f>
        <v>0</v>
      </c>
      <c r="Q27" s="427" t="n">
        <f aca="false">SUM(Q28:Q37)</f>
        <v>0</v>
      </c>
      <c r="R27" s="427" t="n">
        <f aca="false">SUM(R28:R37)</f>
        <v>0</v>
      </c>
      <c r="S27" s="325" t="n">
        <f aca="false">S28+S37</f>
        <v>0</v>
      </c>
      <c r="T27" s="326" t="n">
        <f aca="false">T28+T37</f>
        <v>0</v>
      </c>
      <c r="U27" s="327" t="n">
        <f aca="false">U28+U37</f>
        <v>0</v>
      </c>
    </row>
    <row r="28" customFormat="false" ht="27.75" hidden="false" customHeight="false" outlineLevel="0" collapsed="false">
      <c r="A28" s="301"/>
      <c r="B28" s="232"/>
      <c r="C28" s="231"/>
      <c r="D28" s="232"/>
      <c r="E28" s="372"/>
      <c r="F28" s="372"/>
      <c r="G28" s="312" t="n">
        <f aca="false">SUM(H28:I28)</f>
        <v>0</v>
      </c>
      <c r="H28" s="372"/>
      <c r="I28" s="312" t="n">
        <f aca="false">SUM(J28:R28)</f>
        <v>0</v>
      </c>
      <c r="J28" s="374"/>
      <c r="K28" s="375"/>
      <c r="L28" s="375"/>
      <c r="M28" s="375"/>
      <c r="N28" s="375"/>
      <c r="O28" s="375"/>
      <c r="P28" s="375"/>
      <c r="Q28" s="375"/>
      <c r="R28" s="376"/>
      <c r="S28" s="328"/>
      <c r="T28" s="81"/>
      <c r="U28" s="329"/>
    </row>
    <row r="29" customFormat="false" ht="27.75" hidden="true" customHeight="false" outlineLevel="0" collapsed="false">
      <c r="A29" s="301"/>
      <c r="B29" s="232"/>
      <c r="C29" s="231"/>
      <c r="D29" s="232"/>
      <c r="E29" s="372"/>
      <c r="F29" s="372"/>
      <c r="G29" s="312" t="n">
        <f aca="false">SUM(H29:I29)</f>
        <v>0</v>
      </c>
      <c r="H29" s="372"/>
      <c r="I29" s="312" t="n">
        <f aca="false">SUM(J29:R29)</f>
        <v>0</v>
      </c>
      <c r="J29" s="374"/>
      <c r="K29" s="375"/>
      <c r="L29" s="375"/>
      <c r="M29" s="375"/>
      <c r="N29" s="375"/>
      <c r="O29" s="375"/>
      <c r="P29" s="375"/>
      <c r="Q29" s="375"/>
      <c r="R29" s="376"/>
      <c r="S29" s="328"/>
      <c r="T29" s="81"/>
      <c r="U29" s="329"/>
    </row>
    <row r="30" customFormat="false" ht="27.75" hidden="true" customHeight="false" outlineLevel="0" collapsed="false">
      <c r="A30" s="301"/>
      <c r="B30" s="232"/>
      <c r="C30" s="231"/>
      <c r="D30" s="232"/>
      <c r="E30" s="372"/>
      <c r="F30" s="372"/>
      <c r="G30" s="312" t="n">
        <f aca="false">SUM(H30:I30)</f>
        <v>0</v>
      </c>
      <c r="H30" s="372"/>
      <c r="I30" s="312" t="n">
        <f aca="false">SUM(J30:R30)</f>
        <v>0</v>
      </c>
      <c r="J30" s="374"/>
      <c r="K30" s="375"/>
      <c r="L30" s="375"/>
      <c r="M30" s="375"/>
      <c r="N30" s="375"/>
      <c r="O30" s="375"/>
      <c r="P30" s="375"/>
      <c r="Q30" s="375"/>
      <c r="R30" s="376"/>
      <c r="S30" s="328"/>
      <c r="T30" s="81"/>
      <c r="U30" s="329"/>
    </row>
    <row r="31" customFormat="false" ht="27.75" hidden="true" customHeight="false" outlineLevel="0" collapsed="false">
      <c r="A31" s="301"/>
      <c r="B31" s="232"/>
      <c r="C31" s="231"/>
      <c r="D31" s="232"/>
      <c r="E31" s="372"/>
      <c r="F31" s="372"/>
      <c r="G31" s="312" t="n">
        <f aca="false">SUM(H31:I31)</f>
        <v>0</v>
      </c>
      <c r="H31" s="372"/>
      <c r="I31" s="312" t="n">
        <f aca="false">SUM(J31:R31)</f>
        <v>0</v>
      </c>
      <c r="J31" s="374"/>
      <c r="K31" s="375"/>
      <c r="L31" s="375"/>
      <c r="M31" s="375"/>
      <c r="N31" s="375"/>
      <c r="O31" s="375"/>
      <c r="P31" s="375"/>
      <c r="Q31" s="375"/>
      <c r="R31" s="376"/>
      <c r="S31" s="328"/>
      <c r="T31" s="81"/>
      <c r="U31" s="329"/>
    </row>
    <row r="32" customFormat="false" ht="27.75" hidden="true" customHeight="false" outlineLevel="0" collapsed="false">
      <c r="A32" s="301"/>
      <c r="B32" s="232"/>
      <c r="C32" s="231"/>
      <c r="D32" s="232"/>
      <c r="E32" s="372"/>
      <c r="F32" s="372"/>
      <c r="G32" s="312" t="n">
        <f aca="false">SUM(H32:I32)</f>
        <v>0</v>
      </c>
      <c r="H32" s="372"/>
      <c r="I32" s="312" t="n">
        <f aca="false">SUM(J32:R32)</f>
        <v>0</v>
      </c>
      <c r="J32" s="374"/>
      <c r="K32" s="375"/>
      <c r="L32" s="375"/>
      <c r="M32" s="375"/>
      <c r="N32" s="375"/>
      <c r="O32" s="375"/>
      <c r="P32" s="375"/>
      <c r="Q32" s="375"/>
      <c r="R32" s="376"/>
      <c r="S32" s="328"/>
      <c r="T32" s="81"/>
      <c r="U32" s="329"/>
    </row>
    <row r="33" customFormat="false" ht="27.75" hidden="true" customHeight="false" outlineLevel="0" collapsed="false">
      <c r="A33" s="301"/>
      <c r="B33" s="232"/>
      <c r="C33" s="231"/>
      <c r="D33" s="232"/>
      <c r="E33" s="372"/>
      <c r="F33" s="372"/>
      <c r="G33" s="312" t="n">
        <f aca="false">SUM(H33:I33)</f>
        <v>0</v>
      </c>
      <c r="H33" s="372"/>
      <c r="I33" s="312" t="n">
        <f aca="false">SUM(J33:R33)</f>
        <v>0</v>
      </c>
      <c r="J33" s="374"/>
      <c r="K33" s="375"/>
      <c r="L33" s="375"/>
      <c r="M33" s="375"/>
      <c r="N33" s="375"/>
      <c r="O33" s="375"/>
      <c r="P33" s="375"/>
      <c r="Q33" s="375"/>
      <c r="R33" s="376"/>
      <c r="S33" s="328"/>
      <c r="T33" s="81"/>
      <c r="U33" s="329"/>
    </row>
    <row r="34" customFormat="false" ht="27.75" hidden="true" customHeight="false" outlineLevel="0" collapsed="false">
      <c r="A34" s="301"/>
      <c r="B34" s="232"/>
      <c r="C34" s="231"/>
      <c r="D34" s="232"/>
      <c r="E34" s="372"/>
      <c r="F34" s="372"/>
      <c r="G34" s="312" t="n">
        <f aca="false">SUM(H34:I34)</f>
        <v>0</v>
      </c>
      <c r="H34" s="372"/>
      <c r="I34" s="312" t="n">
        <f aca="false">SUM(J34:R34)</f>
        <v>0</v>
      </c>
      <c r="J34" s="374"/>
      <c r="K34" s="375"/>
      <c r="L34" s="375"/>
      <c r="M34" s="375"/>
      <c r="N34" s="375"/>
      <c r="O34" s="375"/>
      <c r="P34" s="375"/>
      <c r="Q34" s="375"/>
      <c r="R34" s="376"/>
      <c r="S34" s="328"/>
      <c r="T34" s="81"/>
      <c r="U34" s="329"/>
    </row>
    <row r="35" customFormat="false" ht="27.75" hidden="true" customHeight="false" outlineLevel="0" collapsed="false">
      <c r="A35" s="301"/>
      <c r="B35" s="232"/>
      <c r="C35" s="231"/>
      <c r="D35" s="232"/>
      <c r="E35" s="372"/>
      <c r="F35" s="372"/>
      <c r="G35" s="312" t="n">
        <f aca="false">SUM(H35:I35)</f>
        <v>0</v>
      </c>
      <c r="H35" s="372"/>
      <c r="I35" s="312" t="n">
        <f aca="false">SUM(J35:R35)</f>
        <v>0</v>
      </c>
      <c r="J35" s="374"/>
      <c r="K35" s="375"/>
      <c r="L35" s="375"/>
      <c r="M35" s="375"/>
      <c r="N35" s="375"/>
      <c r="O35" s="375"/>
      <c r="P35" s="375"/>
      <c r="Q35" s="375"/>
      <c r="R35" s="376"/>
      <c r="S35" s="328"/>
      <c r="T35" s="81"/>
      <c r="U35" s="329"/>
    </row>
    <row r="36" customFormat="false" ht="27.75" hidden="true" customHeight="false" outlineLevel="0" collapsed="false">
      <c r="A36" s="301"/>
      <c r="B36" s="232"/>
      <c r="C36" s="231"/>
      <c r="D36" s="232"/>
      <c r="E36" s="372"/>
      <c r="F36" s="372"/>
      <c r="G36" s="312" t="n">
        <f aca="false">SUM(H36:I36)</f>
        <v>0</v>
      </c>
      <c r="H36" s="372"/>
      <c r="I36" s="312" t="n">
        <f aca="false">SUM(J36:R36)</f>
        <v>0</v>
      </c>
      <c r="J36" s="374"/>
      <c r="K36" s="375"/>
      <c r="L36" s="375"/>
      <c r="M36" s="375"/>
      <c r="N36" s="375"/>
      <c r="O36" s="375"/>
      <c r="P36" s="375"/>
      <c r="Q36" s="375"/>
      <c r="R36" s="376"/>
      <c r="S36" s="328"/>
      <c r="T36" s="81"/>
      <c r="U36" s="329"/>
    </row>
    <row r="37" customFormat="false" ht="27.75" hidden="true" customHeight="false" outlineLevel="0" collapsed="false">
      <c r="A37" s="301"/>
      <c r="B37" s="232"/>
      <c r="C37" s="231"/>
      <c r="D37" s="232"/>
      <c r="E37" s="372"/>
      <c r="F37" s="372"/>
      <c r="G37" s="312" t="n">
        <f aca="false">SUM(H37:I37)</f>
        <v>0</v>
      </c>
      <c r="H37" s="372"/>
      <c r="I37" s="312" t="n">
        <f aca="false">SUM(J37:R37)</f>
        <v>0</v>
      </c>
      <c r="J37" s="374"/>
      <c r="K37" s="375"/>
      <c r="L37" s="375"/>
      <c r="M37" s="375"/>
      <c r="N37" s="375"/>
      <c r="O37" s="375"/>
      <c r="P37" s="375"/>
      <c r="Q37" s="375"/>
      <c r="R37" s="376"/>
      <c r="S37" s="328"/>
      <c r="T37" s="81"/>
      <c r="U37" s="329"/>
    </row>
    <row r="38" customFormat="false" ht="27.75" hidden="false" customHeight="false" outlineLevel="0" collapsed="false">
      <c r="A38" s="301"/>
      <c r="B38" s="232" t="n">
        <v>2</v>
      </c>
      <c r="C38" s="231" t="s">
        <v>134</v>
      </c>
      <c r="D38" s="232" t="n">
        <v>614200</v>
      </c>
      <c r="E38" s="312" t="n">
        <f aca="false">SUM(E39:E43)</f>
        <v>0</v>
      </c>
      <c r="F38" s="312" t="n">
        <f aca="false">SUM(F39:F43)</f>
        <v>0</v>
      </c>
      <c r="G38" s="312" t="n">
        <f aca="false">SUM(G39:G43)</f>
        <v>0</v>
      </c>
      <c r="H38" s="312" t="n">
        <f aca="false">SUM(H39:H43)</f>
        <v>0</v>
      </c>
      <c r="I38" s="312" t="n">
        <f aca="false">SUM(I39:I43)</f>
        <v>0</v>
      </c>
      <c r="J38" s="428" t="n">
        <f aca="false">SUM(J39:J43)</f>
        <v>0</v>
      </c>
      <c r="K38" s="428" t="n">
        <f aca="false">SUM(K39:K43)</f>
        <v>0</v>
      </c>
      <c r="L38" s="428" t="n">
        <f aca="false">SUM(L39:L43)</f>
        <v>0</v>
      </c>
      <c r="M38" s="428" t="n">
        <f aca="false">SUM(M39:M43)</f>
        <v>0</v>
      </c>
      <c r="N38" s="428" t="n">
        <f aca="false">SUM(N39:N43)</f>
        <v>0</v>
      </c>
      <c r="O38" s="428" t="n">
        <f aca="false">SUM(O39:O43)</f>
        <v>0</v>
      </c>
      <c r="P38" s="428" t="n">
        <f aca="false">SUM(P39:P43)</f>
        <v>0</v>
      </c>
      <c r="Q38" s="428" t="n">
        <f aca="false">SUM(Q39:Q43)</f>
        <v>0</v>
      </c>
      <c r="R38" s="428" t="n">
        <f aca="false">SUM(R39:R43)</f>
        <v>0</v>
      </c>
      <c r="S38" s="313" t="n">
        <f aca="false">S43</f>
        <v>0</v>
      </c>
      <c r="T38" s="314" t="n">
        <f aca="false">T43</f>
        <v>0</v>
      </c>
      <c r="U38" s="315" t="n">
        <f aca="false">U43</f>
        <v>0</v>
      </c>
    </row>
    <row r="39" customFormat="false" ht="27.75" hidden="false" customHeight="false" outlineLevel="0" collapsed="false">
      <c r="A39" s="301"/>
      <c r="B39" s="232"/>
      <c r="C39" s="231"/>
      <c r="D39" s="232"/>
      <c r="E39" s="372"/>
      <c r="F39" s="372"/>
      <c r="G39" s="312" t="n">
        <f aca="false">SUM(H39:I39)</f>
        <v>0</v>
      </c>
      <c r="H39" s="312"/>
      <c r="I39" s="312" t="n">
        <f aca="false">SUM(J39:R39)</f>
        <v>0</v>
      </c>
      <c r="J39" s="374"/>
      <c r="K39" s="375"/>
      <c r="L39" s="375"/>
      <c r="M39" s="375"/>
      <c r="N39" s="375"/>
      <c r="O39" s="375"/>
      <c r="P39" s="375"/>
      <c r="Q39" s="375"/>
      <c r="R39" s="376"/>
      <c r="S39" s="328"/>
      <c r="T39" s="81"/>
      <c r="U39" s="329"/>
    </row>
    <row r="40" customFormat="false" ht="27.75" hidden="true" customHeight="false" outlineLevel="0" collapsed="false">
      <c r="A40" s="301"/>
      <c r="B40" s="232"/>
      <c r="C40" s="231"/>
      <c r="D40" s="232"/>
      <c r="E40" s="372"/>
      <c r="F40" s="372"/>
      <c r="G40" s="312" t="n">
        <f aca="false">SUM(H40:I40)</f>
        <v>0</v>
      </c>
      <c r="H40" s="372"/>
      <c r="I40" s="312" t="n">
        <f aca="false">SUM(J40:R40)</f>
        <v>0</v>
      </c>
      <c r="J40" s="374"/>
      <c r="K40" s="375"/>
      <c r="L40" s="375"/>
      <c r="M40" s="375"/>
      <c r="N40" s="375"/>
      <c r="O40" s="375"/>
      <c r="P40" s="375"/>
      <c r="Q40" s="375"/>
      <c r="R40" s="376"/>
      <c r="S40" s="328"/>
      <c r="T40" s="81"/>
      <c r="U40" s="329"/>
    </row>
    <row r="41" customFormat="false" ht="27.75" hidden="true" customHeight="false" outlineLevel="0" collapsed="false">
      <c r="A41" s="301"/>
      <c r="B41" s="232"/>
      <c r="C41" s="231"/>
      <c r="D41" s="232"/>
      <c r="E41" s="372"/>
      <c r="F41" s="372"/>
      <c r="G41" s="312" t="n">
        <f aca="false">SUM(H41:I41)</f>
        <v>0</v>
      </c>
      <c r="H41" s="372"/>
      <c r="I41" s="312" t="n">
        <f aca="false">SUM(J41:R41)</f>
        <v>0</v>
      </c>
      <c r="J41" s="374"/>
      <c r="K41" s="375"/>
      <c r="L41" s="375"/>
      <c r="M41" s="375"/>
      <c r="N41" s="375"/>
      <c r="O41" s="375"/>
      <c r="P41" s="375"/>
      <c r="Q41" s="375"/>
      <c r="R41" s="376"/>
      <c r="S41" s="328"/>
      <c r="T41" s="81"/>
      <c r="U41" s="329"/>
    </row>
    <row r="42" customFormat="false" ht="27.75" hidden="true" customHeight="false" outlineLevel="0" collapsed="false">
      <c r="A42" s="301"/>
      <c r="B42" s="232"/>
      <c r="C42" s="231"/>
      <c r="D42" s="232"/>
      <c r="E42" s="372"/>
      <c r="F42" s="372"/>
      <c r="G42" s="312" t="n">
        <f aca="false">SUM(H42:I42)</f>
        <v>0</v>
      </c>
      <c r="H42" s="372"/>
      <c r="I42" s="312" t="n">
        <f aca="false">SUM(J42:R42)</f>
        <v>0</v>
      </c>
      <c r="J42" s="374"/>
      <c r="K42" s="375"/>
      <c r="L42" s="375"/>
      <c r="M42" s="375"/>
      <c r="N42" s="375"/>
      <c r="O42" s="375"/>
      <c r="P42" s="375"/>
      <c r="Q42" s="375"/>
      <c r="R42" s="376"/>
      <c r="S42" s="328"/>
      <c r="T42" s="81"/>
      <c r="U42" s="329"/>
    </row>
    <row r="43" customFormat="false" ht="27.75" hidden="true" customHeight="false" outlineLevel="0" collapsed="false">
      <c r="A43" s="301"/>
      <c r="B43" s="232"/>
      <c r="C43" s="231"/>
      <c r="D43" s="232"/>
      <c r="E43" s="372"/>
      <c r="F43" s="372"/>
      <c r="G43" s="312" t="n">
        <f aca="false">SUM(H43:I43)</f>
        <v>0</v>
      </c>
      <c r="H43" s="372"/>
      <c r="I43" s="312" t="n">
        <f aca="false">SUM(J43:R43)</f>
        <v>0</v>
      </c>
      <c r="J43" s="374"/>
      <c r="K43" s="375"/>
      <c r="L43" s="375"/>
      <c r="M43" s="375"/>
      <c r="N43" s="375"/>
      <c r="O43" s="375"/>
      <c r="P43" s="375"/>
      <c r="Q43" s="375"/>
      <c r="R43" s="376"/>
      <c r="S43" s="328"/>
      <c r="T43" s="81"/>
      <c r="U43" s="329"/>
    </row>
    <row r="44" customFormat="false" ht="27.75" hidden="false" customHeight="false" outlineLevel="0" collapsed="false">
      <c r="A44" s="301"/>
      <c r="B44" s="232" t="n">
        <v>3</v>
      </c>
      <c r="C44" s="234" t="s">
        <v>135</v>
      </c>
      <c r="D44" s="232" t="n">
        <v>614300</v>
      </c>
      <c r="E44" s="312" t="n">
        <f aca="false">SUM(E45:E58)</f>
        <v>0</v>
      </c>
      <c r="F44" s="312" t="n">
        <f aca="false">SUM(F45:F58)</f>
        <v>0</v>
      </c>
      <c r="G44" s="312" t="n">
        <f aca="false">SUM(G45:G58)</f>
        <v>0</v>
      </c>
      <c r="H44" s="312" t="n">
        <f aca="false">SUM(H45:H58)</f>
        <v>0</v>
      </c>
      <c r="I44" s="312" t="n">
        <f aca="false">SUM(I45:I58)</f>
        <v>0</v>
      </c>
      <c r="J44" s="428" t="n">
        <f aca="false">SUM(J45:J58)</f>
        <v>0</v>
      </c>
      <c r="K44" s="428" t="n">
        <f aca="false">SUM(K45:K58)</f>
        <v>0</v>
      </c>
      <c r="L44" s="428" t="n">
        <f aca="false">SUM(L45:L58)</f>
        <v>0</v>
      </c>
      <c r="M44" s="428" t="n">
        <f aca="false">SUM(M45:M58)</f>
        <v>0</v>
      </c>
      <c r="N44" s="428" t="n">
        <f aca="false">SUM(N45:N58)</f>
        <v>0</v>
      </c>
      <c r="O44" s="428" t="n">
        <f aca="false">SUM(O45:O58)</f>
        <v>0</v>
      </c>
      <c r="P44" s="428" t="n">
        <f aca="false">SUM(P45:P58)</f>
        <v>0</v>
      </c>
      <c r="Q44" s="428" t="n">
        <f aca="false">SUM(Q45:Q58)</f>
        <v>0</v>
      </c>
      <c r="R44" s="428" t="n">
        <f aca="false">SUM(R45:R58)</f>
        <v>0</v>
      </c>
      <c r="S44" s="313" t="n">
        <f aca="false">SUM(S45:S58)</f>
        <v>0</v>
      </c>
      <c r="T44" s="314" t="n">
        <f aca="false">SUM(T45:T58)</f>
        <v>0</v>
      </c>
      <c r="U44" s="315" t="n">
        <f aca="false">SUM(U45:U58)</f>
        <v>0</v>
      </c>
    </row>
    <row r="45" customFormat="false" ht="27.75" hidden="false" customHeight="false" outlineLevel="0" collapsed="false">
      <c r="A45" s="301"/>
      <c r="B45" s="232"/>
      <c r="C45" s="231"/>
      <c r="D45" s="232"/>
      <c r="E45" s="372"/>
      <c r="F45" s="372"/>
      <c r="G45" s="312" t="n">
        <f aca="false">SUM(H45:I45)</f>
        <v>0</v>
      </c>
      <c r="H45" s="372"/>
      <c r="I45" s="312" t="n">
        <f aca="false">SUM(J45:R45)</f>
        <v>0</v>
      </c>
      <c r="J45" s="374"/>
      <c r="K45" s="375"/>
      <c r="L45" s="375"/>
      <c r="M45" s="375"/>
      <c r="N45" s="375"/>
      <c r="O45" s="375"/>
      <c r="P45" s="375"/>
      <c r="Q45" s="375"/>
      <c r="R45" s="376"/>
      <c r="S45" s="328"/>
      <c r="T45" s="81"/>
      <c r="U45" s="329"/>
    </row>
    <row r="46" customFormat="false" ht="27.75" hidden="true" customHeight="false" outlineLevel="0" collapsed="false">
      <c r="A46" s="301"/>
      <c r="B46" s="232"/>
      <c r="C46" s="231"/>
      <c r="D46" s="232"/>
      <c r="E46" s="372"/>
      <c r="F46" s="372"/>
      <c r="G46" s="312" t="n">
        <f aca="false">SUM(H46:I46)</f>
        <v>0</v>
      </c>
      <c r="H46" s="372"/>
      <c r="I46" s="312" t="n">
        <f aca="false">SUM(J46:R46)</f>
        <v>0</v>
      </c>
      <c r="J46" s="374"/>
      <c r="K46" s="375"/>
      <c r="L46" s="375"/>
      <c r="M46" s="375"/>
      <c r="N46" s="375"/>
      <c r="O46" s="375"/>
      <c r="P46" s="375"/>
      <c r="Q46" s="375"/>
      <c r="R46" s="376"/>
      <c r="S46" s="328"/>
      <c r="T46" s="81"/>
      <c r="U46" s="329"/>
    </row>
    <row r="47" customFormat="false" ht="27.75" hidden="true" customHeight="false" outlineLevel="0" collapsed="false">
      <c r="A47" s="301"/>
      <c r="B47" s="232"/>
      <c r="C47" s="231"/>
      <c r="D47" s="232"/>
      <c r="E47" s="372"/>
      <c r="F47" s="372"/>
      <c r="G47" s="312" t="n">
        <f aca="false">SUM(H47:I47)</f>
        <v>0</v>
      </c>
      <c r="H47" s="372"/>
      <c r="I47" s="312" t="n">
        <f aca="false">SUM(J47:R47)</f>
        <v>0</v>
      </c>
      <c r="J47" s="374"/>
      <c r="K47" s="375"/>
      <c r="L47" s="375"/>
      <c r="M47" s="375"/>
      <c r="N47" s="375"/>
      <c r="O47" s="375"/>
      <c r="P47" s="375"/>
      <c r="Q47" s="375"/>
      <c r="R47" s="376"/>
      <c r="S47" s="328"/>
      <c r="T47" s="81"/>
      <c r="U47" s="329"/>
    </row>
    <row r="48" customFormat="false" ht="27.75" hidden="true" customHeight="false" outlineLevel="0" collapsed="false">
      <c r="A48" s="301"/>
      <c r="B48" s="232"/>
      <c r="C48" s="231"/>
      <c r="D48" s="232"/>
      <c r="E48" s="372"/>
      <c r="F48" s="372"/>
      <c r="G48" s="312" t="n">
        <f aca="false">SUM(H48:I48)</f>
        <v>0</v>
      </c>
      <c r="H48" s="372"/>
      <c r="I48" s="312" t="n">
        <f aca="false">SUM(J48:R48)</f>
        <v>0</v>
      </c>
      <c r="J48" s="374"/>
      <c r="K48" s="375"/>
      <c r="L48" s="375"/>
      <c r="M48" s="375"/>
      <c r="N48" s="375"/>
      <c r="O48" s="375"/>
      <c r="P48" s="375"/>
      <c r="Q48" s="375"/>
      <c r="R48" s="376"/>
      <c r="S48" s="328"/>
      <c r="T48" s="81"/>
      <c r="U48" s="329"/>
    </row>
    <row r="49" customFormat="false" ht="28.5" hidden="true" customHeight="false" outlineLevel="0" collapsed="false">
      <c r="A49" s="301"/>
      <c r="B49" s="382"/>
      <c r="C49" s="383"/>
      <c r="D49" s="382"/>
      <c r="E49" s="384"/>
      <c r="F49" s="384"/>
      <c r="G49" s="385" t="n">
        <f aca="false">SUM(H49:I49)</f>
        <v>0</v>
      </c>
      <c r="H49" s="384"/>
      <c r="I49" s="312" t="n">
        <f aca="false">SUM(J49:R49)</f>
        <v>0</v>
      </c>
      <c r="J49" s="374"/>
      <c r="K49" s="375"/>
      <c r="L49" s="375"/>
      <c r="M49" s="375"/>
      <c r="N49" s="375"/>
      <c r="O49" s="375"/>
      <c r="P49" s="375"/>
      <c r="Q49" s="375"/>
      <c r="R49" s="376"/>
      <c r="S49" s="333"/>
      <c r="T49" s="334"/>
      <c r="U49" s="335"/>
    </row>
    <row r="50" customFormat="false" ht="27.75" hidden="true" customHeight="false" outlineLevel="0" collapsed="false">
      <c r="A50" s="301"/>
      <c r="B50" s="228"/>
      <c r="C50" s="429"/>
      <c r="D50" s="228"/>
      <c r="E50" s="414"/>
      <c r="F50" s="414"/>
      <c r="G50" s="430" t="n">
        <f aca="false">SUM(H50:I50)</f>
        <v>0</v>
      </c>
      <c r="H50" s="414"/>
      <c r="I50" s="312" t="n">
        <f aca="false">SUM(J50:R50)</f>
        <v>0</v>
      </c>
      <c r="J50" s="374"/>
      <c r="K50" s="375"/>
      <c r="L50" s="375"/>
      <c r="M50" s="375"/>
      <c r="N50" s="375"/>
      <c r="O50" s="375"/>
      <c r="P50" s="375"/>
      <c r="Q50" s="375"/>
      <c r="R50" s="376"/>
      <c r="S50" s="325"/>
      <c r="T50" s="326"/>
      <c r="U50" s="327"/>
    </row>
    <row r="51" customFormat="false" ht="27.75" hidden="true" customHeight="false" outlineLevel="0" collapsed="false">
      <c r="A51" s="301"/>
      <c r="B51" s="232"/>
      <c r="C51" s="231"/>
      <c r="D51" s="232"/>
      <c r="E51" s="372"/>
      <c r="F51" s="372"/>
      <c r="G51" s="312" t="n">
        <f aca="false">SUM(H51:I51)</f>
        <v>0</v>
      </c>
      <c r="H51" s="372"/>
      <c r="I51" s="312" t="n">
        <f aca="false">SUM(J51:R51)</f>
        <v>0</v>
      </c>
      <c r="J51" s="374"/>
      <c r="K51" s="375"/>
      <c r="L51" s="375"/>
      <c r="M51" s="375"/>
      <c r="N51" s="375"/>
      <c r="O51" s="375"/>
      <c r="P51" s="375"/>
      <c r="Q51" s="375"/>
      <c r="R51" s="376"/>
      <c r="S51" s="328"/>
      <c r="T51" s="81"/>
      <c r="U51" s="329"/>
    </row>
    <row r="52" customFormat="false" ht="27.75" hidden="true" customHeight="false" outlineLevel="0" collapsed="false">
      <c r="A52" s="301"/>
      <c r="B52" s="232"/>
      <c r="C52" s="231"/>
      <c r="D52" s="232"/>
      <c r="E52" s="372"/>
      <c r="F52" s="372"/>
      <c r="G52" s="312" t="n">
        <f aca="false">SUM(H52:I52)</f>
        <v>0</v>
      </c>
      <c r="H52" s="372"/>
      <c r="I52" s="312" t="n">
        <f aca="false">SUM(J52:R52)</f>
        <v>0</v>
      </c>
      <c r="J52" s="374"/>
      <c r="K52" s="375"/>
      <c r="L52" s="375"/>
      <c r="M52" s="375"/>
      <c r="N52" s="375"/>
      <c r="O52" s="375"/>
      <c r="P52" s="375"/>
      <c r="Q52" s="375"/>
      <c r="R52" s="376"/>
      <c r="S52" s="328"/>
      <c r="T52" s="81"/>
      <c r="U52" s="329"/>
    </row>
    <row r="53" customFormat="false" ht="27.75" hidden="true" customHeight="false" outlineLevel="0" collapsed="false">
      <c r="A53" s="301"/>
      <c r="B53" s="232"/>
      <c r="C53" s="231"/>
      <c r="D53" s="232"/>
      <c r="E53" s="372"/>
      <c r="F53" s="372"/>
      <c r="G53" s="312" t="n">
        <f aca="false">SUM(H53:I53)</f>
        <v>0</v>
      </c>
      <c r="H53" s="372"/>
      <c r="I53" s="312" t="n">
        <f aca="false">SUM(J53:R53)</f>
        <v>0</v>
      </c>
      <c r="J53" s="374"/>
      <c r="K53" s="375"/>
      <c r="L53" s="375"/>
      <c r="M53" s="375"/>
      <c r="N53" s="375"/>
      <c r="O53" s="375"/>
      <c r="P53" s="375"/>
      <c r="Q53" s="375"/>
      <c r="R53" s="376"/>
      <c r="S53" s="328"/>
      <c r="T53" s="81"/>
      <c r="U53" s="329"/>
    </row>
    <row r="54" customFormat="false" ht="27.75" hidden="true" customHeight="false" outlineLevel="0" collapsed="false">
      <c r="A54" s="301"/>
      <c r="B54" s="232"/>
      <c r="C54" s="231"/>
      <c r="D54" s="232"/>
      <c r="E54" s="372"/>
      <c r="F54" s="372"/>
      <c r="G54" s="312" t="n">
        <f aca="false">SUM(H54:I54)</f>
        <v>0</v>
      </c>
      <c r="H54" s="372"/>
      <c r="I54" s="312" t="n">
        <f aca="false">SUM(J54:R54)</f>
        <v>0</v>
      </c>
      <c r="J54" s="374"/>
      <c r="K54" s="375"/>
      <c r="L54" s="375"/>
      <c r="M54" s="375"/>
      <c r="N54" s="375"/>
      <c r="O54" s="375"/>
      <c r="P54" s="375"/>
      <c r="Q54" s="375"/>
      <c r="R54" s="376"/>
      <c r="S54" s="328"/>
      <c r="T54" s="81"/>
      <c r="U54" s="329"/>
    </row>
    <row r="55" customFormat="false" ht="27.75" hidden="true" customHeight="false" outlineLevel="0" collapsed="false">
      <c r="A55" s="301"/>
      <c r="B55" s="219"/>
      <c r="C55" s="231"/>
      <c r="D55" s="219"/>
      <c r="E55" s="372"/>
      <c r="F55" s="372"/>
      <c r="G55" s="312" t="n">
        <f aca="false">SUM(H55:I55)</f>
        <v>0</v>
      </c>
      <c r="H55" s="372"/>
      <c r="I55" s="312" t="n">
        <f aca="false">SUM(J55:R55)</f>
        <v>0</v>
      </c>
      <c r="J55" s="374"/>
      <c r="K55" s="375"/>
      <c r="L55" s="375"/>
      <c r="M55" s="375"/>
      <c r="N55" s="375"/>
      <c r="O55" s="375"/>
      <c r="P55" s="375"/>
      <c r="Q55" s="375"/>
      <c r="R55" s="376"/>
      <c r="S55" s="336"/>
      <c r="T55" s="337"/>
      <c r="U55" s="315"/>
    </row>
    <row r="56" customFormat="false" ht="27.75" hidden="true" customHeight="false" outlineLevel="0" collapsed="false">
      <c r="A56" s="301"/>
      <c r="B56" s="232"/>
      <c r="C56" s="231"/>
      <c r="D56" s="232"/>
      <c r="E56" s="372"/>
      <c r="F56" s="372"/>
      <c r="G56" s="312" t="n">
        <f aca="false">SUM(H56:I56)</f>
        <v>0</v>
      </c>
      <c r="H56" s="372"/>
      <c r="I56" s="312" t="n">
        <f aca="false">SUM(J56:R56)</f>
        <v>0</v>
      </c>
      <c r="J56" s="374"/>
      <c r="K56" s="375"/>
      <c r="L56" s="375"/>
      <c r="M56" s="375"/>
      <c r="N56" s="375"/>
      <c r="O56" s="375"/>
      <c r="P56" s="375"/>
      <c r="Q56" s="375"/>
      <c r="R56" s="376"/>
      <c r="S56" s="328"/>
      <c r="T56" s="81"/>
      <c r="U56" s="329"/>
    </row>
    <row r="57" customFormat="false" ht="27.75" hidden="true" customHeight="false" outlineLevel="0" collapsed="false">
      <c r="A57" s="301"/>
      <c r="B57" s="232"/>
      <c r="C57" s="231"/>
      <c r="D57" s="232"/>
      <c r="E57" s="372"/>
      <c r="F57" s="372"/>
      <c r="G57" s="312" t="n">
        <f aca="false">SUM(H57:I57)</f>
        <v>0</v>
      </c>
      <c r="H57" s="372"/>
      <c r="I57" s="312" t="n">
        <f aca="false">SUM(J57:R57)</f>
        <v>0</v>
      </c>
      <c r="J57" s="374"/>
      <c r="K57" s="375"/>
      <c r="L57" s="375"/>
      <c r="M57" s="375"/>
      <c r="N57" s="375"/>
      <c r="O57" s="375"/>
      <c r="P57" s="375"/>
      <c r="Q57" s="375"/>
      <c r="R57" s="376"/>
      <c r="S57" s="328"/>
      <c r="T57" s="81"/>
      <c r="U57" s="329"/>
    </row>
    <row r="58" customFormat="false" ht="27.75" hidden="true" customHeight="false" outlineLevel="0" collapsed="false">
      <c r="A58" s="301"/>
      <c r="B58" s="219"/>
      <c r="C58" s="231"/>
      <c r="D58" s="219"/>
      <c r="E58" s="372"/>
      <c r="F58" s="372"/>
      <c r="G58" s="312" t="n">
        <f aca="false">SUM(H58:I58)</f>
        <v>0</v>
      </c>
      <c r="H58" s="372"/>
      <c r="I58" s="312" t="n">
        <f aca="false">SUM(J58:R58)</f>
        <v>0</v>
      </c>
      <c r="J58" s="374"/>
      <c r="K58" s="375"/>
      <c r="L58" s="375"/>
      <c r="M58" s="375"/>
      <c r="N58" s="375"/>
      <c r="O58" s="375"/>
      <c r="P58" s="375"/>
      <c r="Q58" s="375"/>
      <c r="R58" s="376"/>
      <c r="S58" s="336"/>
      <c r="T58" s="337"/>
      <c r="U58" s="315"/>
    </row>
    <row r="59" customFormat="false" ht="27.75" hidden="false" customHeight="false" outlineLevel="0" collapsed="false">
      <c r="A59" s="301"/>
      <c r="B59" s="232" t="n">
        <v>4</v>
      </c>
      <c r="C59" s="231" t="s">
        <v>136</v>
      </c>
      <c r="D59" s="232" t="n">
        <v>614700</v>
      </c>
      <c r="E59" s="312" t="n">
        <f aca="false">SUM(E60:E61)</f>
        <v>0</v>
      </c>
      <c r="F59" s="312" t="n">
        <f aca="false">SUM(F60:F61)</f>
        <v>0</v>
      </c>
      <c r="G59" s="312" t="n">
        <f aca="false">SUM(G60:G61)</f>
        <v>0</v>
      </c>
      <c r="H59" s="312" t="n">
        <f aca="false">SUM(H60:H61)</f>
        <v>0</v>
      </c>
      <c r="I59" s="312" t="n">
        <f aca="false">SUM(I60:I61)</f>
        <v>0</v>
      </c>
      <c r="J59" s="428" t="n">
        <f aca="false">SUM(J60:J61)</f>
        <v>0</v>
      </c>
      <c r="K59" s="428" t="n">
        <f aca="false">SUM(K60:K61)</f>
        <v>0</v>
      </c>
      <c r="L59" s="428" t="n">
        <f aca="false">SUM(L60:L61)</f>
        <v>0</v>
      </c>
      <c r="M59" s="428" t="n">
        <f aca="false">SUM(M60:M61)</f>
        <v>0</v>
      </c>
      <c r="N59" s="428" t="n">
        <f aca="false">SUM(N60:N61)</f>
        <v>0</v>
      </c>
      <c r="O59" s="428" t="n">
        <f aca="false">SUM(O60:O61)</f>
        <v>0</v>
      </c>
      <c r="P59" s="428" t="n">
        <f aca="false">SUM(P60:P61)</f>
        <v>0</v>
      </c>
      <c r="Q59" s="428" t="n">
        <f aca="false">SUM(Q60:Q61)</f>
        <v>0</v>
      </c>
      <c r="R59" s="428" t="n">
        <f aca="false">SUM(R60:R61)</f>
        <v>0</v>
      </c>
      <c r="S59" s="338" t="n">
        <f aca="false">SUM(S60:S61)</f>
        <v>0</v>
      </c>
      <c r="T59" s="256" t="n">
        <f aca="false">SUM(T60:T61)</f>
        <v>0</v>
      </c>
      <c r="U59" s="257" t="n">
        <f aca="false">SUM(U60:U61)</f>
        <v>0</v>
      </c>
    </row>
    <row r="60" customFormat="false" ht="27.75" hidden="false" customHeight="false" outlineLevel="0" collapsed="false">
      <c r="A60" s="301"/>
      <c r="B60" s="232"/>
      <c r="C60" s="231"/>
      <c r="D60" s="232"/>
      <c r="E60" s="372"/>
      <c r="F60" s="372"/>
      <c r="G60" s="312" t="n">
        <f aca="false">SUM(H60:I60)</f>
        <v>0</v>
      </c>
      <c r="H60" s="372"/>
      <c r="I60" s="312" t="n">
        <f aca="false">SUM(J60:R60)</f>
        <v>0</v>
      </c>
      <c r="J60" s="374"/>
      <c r="K60" s="375"/>
      <c r="L60" s="375"/>
      <c r="M60" s="375"/>
      <c r="N60" s="375"/>
      <c r="O60" s="375"/>
      <c r="P60" s="375"/>
      <c r="Q60" s="375"/>
      <c r="R60" s="376"/>
      <c r="S60" s="328"/>
      <c r="T60" s="81"/>
      <c r="U60" s="329"/>
    </row>
    <row r="61" customFormat="false" ht="27.75" hidden="true" customHeight="false" outlineLevel="0" collapsed="false">
      <c r="A61" s="301"/>
      <c r="B61" s="232"/>
      <c r="C61" s="231"/>
      <c r="D61" s="232"/>
      <c r="E61" s="372"/>
      <c r="F61" s="372"/>
      <c r="G61" s="312" t="n">
        <f aca="false">SUM(H61:I61)</f>
        <v>0</v>
      </c>
      <c r="H61" s="372"/>
      <c r="I61" s="312" t="n">
        <f aca="false">SUM(J61:R61)</f>
        <v>0</v>
      </c>
      <c r="J61" s="374"/>
      <c r="K61" s="375"/>
      <c r="L61" s="375"/>
      <c r="M61" s="375"/>
      <c r="N61" s="375"/>
      <c r="O61" s="375"/>
      <c r="P61" s="375"/>
      <c r="Q61" s="375"/>
      <c r="R61" s="376"/>
      <c r="S61" s="328"/>
      <c r="T61" s="81"/>
      <c r="U61" s="329"/>
    </row>
    <row r="62" customFormat="false" ht="27.75" hidden="false" customHeight="false" outlineLevel="0" collapsed="false">
      <c r="A62" s="301"/>
      <c r="B62" s="232" t="n">
        <v>5</v>
      </c>
      <c r="C62" s="231" t="s">
        <v>137</v>
      </c>
      <c r="D62" s="232" t="n">
        <v>614800</v>
      </c>
      <c r="E62" s="312" t="n">
        <f aca="false">E63</f>
        <v>0</v>
      </c>
      <c r="F62" s="312" t="n">
        <f aca="false">F63</f>
        <v>0</v>
      </c>
      <c r="G62" s="312" t="n">
        <f aca="false">G63</f>
        <v>0</v>
      </c>
      <c r="H62" s="312" t="n">
        <f aca="false">H63</f>
        <v>0</v>
      </c>
      <c r="I62" s="312" t="n">
        <f aca="false">I63</f>
        <v>0</v>
      </c>
      <c r="J62" s="428" t="n">
        <f aca="false">J63</f>
        <v>0</v>
      </c>
      <c r="K62" s="428" t="n">
        <f aca="false">K63</f>
        <v>0</v>
      </c>
      <c r="L62" s="428" t="n">
        <f aca="false">L63</f>
        <v>0</v>
      </c>
      <c r="M62" s="428" t="n">
        <f aca="false">M63</f>
        <v>0</v>
      </c>
      <c r="N62" s="428" t="n">
        <f aca="false">N63</f>
        <v>0</v>
      </c>
      <c r="O62" s="428" t="n">
        <f aca="false">O63</f>
        <v>0</v>
      </c>
      <c r="P62" s="428" t="n">
        <f aca="false">P63</f>
        <v>0</v>
      </c>
      <c r="Q62" s="428" t="n">
        <f aca="false">Q63</f>
        <v>0</v>
      </c>
      <c r="R62" s="428" t="n">
        <f aca="false">R63</f>
        <v>0</v>
      </c>
      <c r="S62" s="380" t="n">
        <f aca="false">S63</f>
        <v>0</v>
      </c>
      <c r="T62" s="151" t="n">
        <f aca="false">T63</f>
        <v>0</v>
      </c>
      <c r="U62" s="151" t="n">
        <f aca="false">U63</f>
        <v>0</v>
      </c>
      <c r="V62" s="431"/>
    </row>
    <row r="63" customFormat="false" ht="27.75" hidden="false" customHeight="false" outlineLevel="0" collapsed="false">
      <c r="A63" s="301"/>
      <c r="B63" s="232"/>
      <c r="C63" s="231"/>
      <c r="D63" s="232"/>
      <c r="E63" s="372"/>
      <c r="F63" s="372"/>
      <c r="G63" s="312" t="n">
        <f aca="false">SUM(H63:I63)</f>
        <v>0</v>
      </c>
      <c r="H63" s="372"/>
      <c r="I63" s="312" t="n">
        <f aca="false">SUM(J63:R63)</f>
        <v>0</v>
      </c>
      <c r="J63" s="374"/>
      <c r="K63" s="375"/>
      <c r="L63" s="375"/>
      <c r="M63" s="375"/>
      <c r="N63" s="375"/>
      <c r="O63" s="375"/>
      <c r="P63" s="375"/>
      <c r="Q63" s="375"/>
      <c r="R63" s="376"/>
      <c r="S63" s="328"/>
      <c r="T63" s="81"/>
      <c r="U63" s="329"/>
    </row>
    <row r="64" customFormat="false" ht="27.75" hidden="false" customHeight="false" outlineLevel="0" collapsed="false">
      <c r="A64" s="301"/>
      <c r="B64" s="232" t="n">
        <v>6</v>
      </c>
      <c r="C64" s="231" t="s">
        <v>138</v>
      </c>
      <c r="D64" s="232" t="n">
        <v>614900</v>
      </c>
      <c r="E64" s="312" t="n">
        <f aca="false">E65</f>
        <v>0</v>
      </c>
      <c r="F64" s="312" t="n">
        <f aca="false">F65</f>
        <v>0</v>
      </c>
      <c r="G64" s="312" t="n">
        <f aca="false">G65</f>
        <v>0</v>
      </c>
      <c r="H64" s="312" t="n">
        <f aca="false">H65</f>
        <v>0</v>
      </c>
      <c r="I64" s="312" t="n">
        <f aca="false">I65</f>
        <v>0</v>
      </c>
      <c r="J64" s="428" t="n">
        <f aca="false">J65</f>
        <v>0</v>
      </c>
      <c r="K64" s="428" t="n">
        <f aca="false">K65</f>
        <v>0</v>
      </c>
      <c r="L64" s="428" t="n">
        <f aca="false">L65</f>
        <v>0</v>
      </c>
      <c r="M64" s="428" t="n">
        <f aca="false">M65</f>
        <v>0</v>
      </c>
      <c r="N64" s="428" t="n">
        <f aca="false">N65</f>
        <v>0</v>
      </c>
      <c r="O64" s="428" t="n">
        <f aca="false">O65</f>
        <v>0</v>
      </c>
      <c r="P64" s="428" t="n">
        <f aca="false">P65</f>
        <v>0</v>
      </c>
      <c r="Q64" s="428" t="n">
        <f aca="false">Q65</f>
        <v>0</v>
      </c>
      <c r="R64" s="428" t="n">
        <f aca="false">R65</f>
        <v>0</v>
      </c>
      <c r="S64" s="313" t="n">
        <f aca="false">S65</f>
        <v>0</v>
      </c>
      <c r="T64" s="314" t="n">
        <f aca="false">T65</f>
        <v>0</v>
      </c>
      <c r="U64" s="315" t="n">
        <f aca="false">U65</f>
        <v>0</v>
      </c>
    </row>
    <row r="65" customFormat="false" ht="27.75" hidden="false" customHeight="false" outlineLevel="0" collapsed="false">
      <c r="A65" s="301"/>
      <c r="B65" s="219"/>
      <c r="C65" s="311"/>
      <c r="D65" s="219"/>
      <c r="E65" s="372"/>
      <c r="F65" s="372"/>
      <c r="G65" s="312" t="n">
        <f aca="false">SUM(H65:I65)</f>
        <v>0</v>
      </c>
      <c r="H65" s="372"/>
      <c r="I65" s="312" t="n">
        <f aca="false">SUM(J65:R65)</f>
        <v>0</v>
      </c>
      <c r="J65" s="374"/>
      <c r="K65" s="375"/>
      <c r="L65" s="375"/>
      <c r="M65" s="375"/>
      <c r="N65" s="375"/>
      <c r="O65" s="375"/>
      <c r="P65" s="375"/>
      <c r="Q65" s="375"/>
      <c r="R65" s="376"/>
      <c r="S65" s="313"/>
      <c r="T65" s="314"/>
      <c r="U65" s="315"/>
    </row>
    <row r="66" customFormat="false" ht="46.5" hidden="false" customHeight="false" outlineLevel="0" collapsed="false">
      <c r="A66" s="301"/>
      <c r="B66" s="316" t="s">
        <v>139</v>
      </c>
      <c r="C66" s="317" t="s">
        <v>140</v>
      </c>
      <c r="D66" s="318" t="n">
        <v>615000</v>
      </c>
      <c r="E66" s="354" t="n">
        <f aca="false">E67+E70</f>
        <v>0</v>
      </c>
      <c r="F66" s="354" t="n">
        <f aca="false">F67+F70</f>
        <v>0</v>
      </c>
      <c r="G66" s="354" t="n">
        <f aca="false">G67+G70</f>
        <v>0</v>
      </c>
      <c r="H66" s="354" t="n">
        <f aca="false">H67+H70</f>
        <v>0</v>
      </c>
      <c r="I66" s="354" t="n">
        <f aca="false">I67+I70</f>
        <v>0</v>
      </c>
      <c r="J66" s="355" t="n">
        <f aca="false">J67+J70</f>
        <v>0</v>
      </c>
      <c r="K66" s="355" t="n">
        <f aca="false">K67+K70</f>
        <v>0</v>
      </c>
      <c r="L66" s="355" t="n">
        <f aca="false">L67+L70</f>
        <v>0</v>
      </c>
      <c r="M66" s="355" t="n">
        <f aca="false">M67+M70</f>
        <v>0</v>
      </c>
      <c r="N66" s="355" t="n">
        <f aca="false">N67+N70</f>
        <v>0</v>
      </c>
      <c r="O66" s="355" t="n">
        <f aca="false">O67+O70</f>
        <v>0</v>
      </c>
      <c r="P66" s="355" t="n">
        <f aca="false">P67+P70</f>
        <v>0</v>
      </c>
      <c r="Q66" s="355" t="n">
        <f aca="false">Q67+Q70</f>
        <v>0</v>
      </c>
      <c r="R66" s="355" t="n">
        <f aca="false">R67+R70</f>
        <v>0</v>
      </c>
      <c r="S66" s="320" t="n">
        <f aca="false">S67+S70</f>
        <v>0</v>
      </c>
      <c r="T66" s="258" t="n">
        <f aca="false">T67+T70</f>
        <v>0</v>
      </c>
      <c r="U66" s="277" t="n">
        <f aca="false">U67+U70</f>
        <v>0</v>
      </c>
    </row>
    <row r="67" customFormat="false" ht="27.75" hidden="false" customHeight="false" outlineLevel="0" collapsed="false">
      <c r="A67" s="301"/>
      <c r="B67" s="425" t="n">
        <v>1</v>
      </c>
      <c r="C67" s="227" t="s">
        <v>141</v>
      </c>
      <c r="D67" s="228" t="n">
        <v>615100</v>
      </c>
      <c r="E67" s="426" t="n">
        <f aca="false">SUM(E68:E69)</f>
        <v>0</v>
      </c>
      <c r="F67" s="426" t="n">
        <f aca="false">SUM(F68:F69)</f>
        <v>0</v>
      </c>
      <c r="G67" s="426" t="n">
        <f aca="false">SUM(G68:G69)</f>
        <v>0</v>
      </c>
      <c r="H67" s="426" t="n">
        <f aca="false">SUM(H68:H69)</f>
        <v>0</v>
      </c>
      <c r="I67" s="426" t="n">
        <f aca="false">SUM(I68:I69)</f>
        <v>0</v>
      </c>
      <c r="J67" s="432" t="n">
        <f aca="false">SUM(J68:J69)</f>
        <v>0</v>
      </c>
      <c r="K67" s="432" t="n">
        <f aca="false">SUM(K68:K69)</f>
        <v>0</v>
      </c>
      <c r="L67" s="432" t="n">
        <f aca="false">SUM(L68:L69)</f>
        <v>0</v>
      </c>
      <c r="M67" s="432" t="n">
        <f aca="false">SUM(M68:M69)</f>
        <v>0</v>
      </c>
      <c r="N67" s="432" t="n">
        <f aca="false">SUM(N68:N69)</f>
        <v>0</v>
      </c>
      <c r="O67" s="432" t="n">
        <f aca="false">SUM(O68:O69)</f>
        <v>0</v>
      </c>
      <c r="P67" s="432" t="n">
        <f aca="false">SUM(P68:P69)</f>
        <v>0</v>
      </c>
      <c r="Q67" s="432" t="n">
        <f aca="false">SUM(Q68:Q69)</f>
        <v>0</v>
      </c>
      <c r="R67" s="432" t="n">
        <f aca="false">SUM(R68:R69)</f>
        <v>0</v>
      </c>
      <c r="S67" s="325" t="n">
        <f aca="false">SUM(S68:S69)</f>
        <v>0</v>
      </c>
      <c r="T67" s="326" t="n">
        <f aca="false">SUM(T68:T69)</f>
        <v>0</v>
      </c>
      <c r="U67" s="327" t="n">
        <f aca="false">SUM(U68:U69)</f>
        <v>0</v>
      </c>
    </row>
    <row r="68" customFormat="false" ht="27.75" hidden="false" customHeight="false" outlineLevel="0" collapsed="false">
      <c r="A68" s="301"/>
      <c r="B68" s="232"/>
      <c r="C68" s="231"/>
      <c r="D68" s="232"/>
      <c r="E68" s="372"/>
      <c r="F68" s="372"/>
      <c r="G68" s="312" t="n">
        <f aca="false">SUM(H68:I68)</f>
        <v>0</v>
      </c>
      <c r="H68" s="372"/>
      <c r="I68" s="312" t="n">
        <f aca="false">SUM(J68:R68)</f>
        <v>0</v>
      </c>
      <c r="J68" s="374"/>
      <c r="K68" s="375"/>
      <c r="L68" s="375"/>
      <c r="M68" s="375"/>
      <c r="N68" s="375"/>
      <c r="O68" s="375"/>
      <c r="P68" s="375"/>
      <c r="Q68" s="375"/>
      <c r="R68" s="376"/>
      <c r="S68" s="328"/>
      <c r="T68" s="81"/>
      <c r="U68" s="329"/>
    </row>
    <row r="69" customFormat="false" ht="27.75" hidden="true" customHeight="false" outlineLevel="0" collapsed="false">
      <c r="A69" s="301"/>
      <c r="B69" s="232"/>
      <c r="C69" s="231"/>
      <c r="D69" s="232"/>
      <c r="E69" s="372"/>
      <c r="F69" s="372"/>
      <c r="G69" s="312" t="n">
        <f aca="false">SUM(H69:I69)</f>
        <v>0</v>
      </c>
      <c r="H69" s="372"/>
      <c r="I69" s="312" t="n">
        <f aca="false">SUM(J69:R69)</f>
        <v>0</v>
      </c>
      <c r="J69" s="374"/>
      <c r="K69" s="375"/>
      <c r="L69" s="375"/>
      <c r="M69" s="375"/>
      <c r="N69" s="375"/>
      <c r="O69" s="375"/>
      <c r="P69" s="375"/>
      <c r="Q69" s="375"/>
      <c r="R69" s="376"/>
      <c r="S69" s="328"/>
      <c r="T69" s="81"/>
      <c r="U69" s="329"/>
    </row>
    <row r="70" customFormat="false" ht="47.25" hidden="false" customHeight="false" outlineLevel="0" collapsed="false">
      <c r="A70" s="301"/>
      <c r="B70" s="232" t="n">
        <v>2</v>
      </c>
      <c r="C70" s="239" t="s">
        <v>142</v>
      </c>
      <c r="D70" s="232" t="n">
        <v>615200</v>
      </c>
      <c r="E70" s="433" t="n">
        <f aca="false">E72+E71</f>
        <v>0</v>
      </c>
      <c r="F70" s="433" t="n">
        <f aca="false">F72+F71</f>
        <v>0</v>
      </c>
      <c r="G70" s="433" t="n">
        <f aca="false">G72+G71</f>
        <v>0</v>
      </c>
      <c r="H70" s="433" t="n">
        <f aca="false">H72+H71</f>
        <v>0</v>
      </c>
      <c r="I70" s="433" t="n">
        <f aca="false">I72+I71</f>
        <v>0</v>
      </c>
      <c r="J70" s="428" t="n">
        <f aca="false">J72+J71</f>
        <v>0</v>
      </c>
      <c r="K70" s="428" t="n">
        <f aca="false">K72+K71</f>
        <v>0</v>
      </c>
      <c r="L70" s="428" t="n">
        <f aca="false">L72+L71</f>
        <v>0</v>
      </c>
      <c r="M70" s="428" t="n">
        <f aca="false">M72+M71</f>
        <v>0</v>
      </c>
      <c r="N70" s="428" t="n">
        <f aca="false">N72+N71</f>
        <v>0</v>
      </c>
      <c r="O70" s="428" t="n">
        <f aca="false">O72+O71</f>
        <v>0</v>
      </c>
      <c r="P70" s="428" t="n">
        <f aca="false">P72+P71</f>
        <v>0</v>
      </c>
      <c r="Q70" s="428" t="n">
        <f aca="false">Q72+Q71</f>
        <v>0</v>
      </c>
      <c r="R70" s="428" t="n">
        <f aca="false">R72+R71</f>
        <v>0</v>
      </c>
      <c r="S70" s="328" t="n">
        <f aca="false">S72</f>
        <v>0</v>
      </c>
      <c r="T70" s="81" t="n">
        <f aca="false">T72</f>
        <v>0</v>
      </c>
      <c r="U70" s="329" t="n">
        <f aca="false">U72</f>
        <v>0</v>
      </c>
    </row>
    <row r="71" customFormat="false" ht="27.75" hidden="false" customHeight="false" outlineLevel="0" collapsed="false">
      <c r="A71" s="301"/>
      <c r="B71" s="232"/>
      <c r="C71" s="239"/>
      <c r="D71" s="232"/>
      <c r="E71" s="372"/>
      <c r="F71" s="372"/>
      <c r="G71" s="312" t="n">
        <f aca="false">SUM(H71:I71)</f>
        <v>0</v>
      </c>
      <c r="H71" s="372"/>
      <c r="I71" s="312" t="n">
        <f aca="false">SUM(J71:R71)</f>
        <v>0</v>
      </c>
      <c r="J71" s="374"/>
      <c r="K71" s="375"/>
      <c r="L71" s="375"/>
      <c r="M71" s="375"/>
      <c r="N71" s="375"/>
      <c r="O71" s="375"/>
      <c r="P71" s="375"/>
      <c r="Q71" s="375"/>
      <c r="R71" s="376"/>
      <c r="S71" s="328"/>
      <c r="T71" s="81"/>
      <c r="U71" s="329"/>
    </row>
    <row r="72" customFormat="false" ht="27.75" hidden="true" customHeight="false" outlineLevel="0" collapsed="false">
      <c r="A72" s="301"/>
      <c r="B72" s="232"/>
      <c r="C72" s="239"/>
      <c r="D72" s="232"/>
      <c r="E72" s="372"/>
      <c r="F72" s="372"/>
      <c r="G72" s="312" t="n">
        <f aca="false">SUM(H72:I72)</f>
        <v>0</v>
      </c>
      <c r="H72" s="372"/>
      <c r="I72" s="312" t="n">
        <f aca="false">SUM(J72:R72)</f>
        <v>0</v>
      </c>
      <c r="J72" s="374"/>
      <c r="K72" s="375"/>
      <c r="L72" s="375"/>
      <c r="M72" s="375"/>
      <c r="N72" s="375"/>
      <c r="O72" s="375"/>
      <c r="P72" s="375"/>
      <c r="Q72" s="375"/>
      <c r="R72" s="376"/>
      <c r="S72" s="328"/>
      <c r="T72" s="81"/>
      <c r="U72" s="329"/>
    </row>
    <row r="73" customFormat="false" ht="27.75" hidden="false" customHeight="false" outlineLevel="0" collapsed="false">
      <c r="A73" s="301"/>
      <c r="B73" s="316" t="s">
        <v>143</v>
      </c>
      <c r="C73" s="317" t="s">
        <v>144</v>
      </c>
      <c r="D73" s="318" t="n">
        <v>616000</v>
      </c>
      <c r="E73" s="354" t="n">
        <f aca="false">E74</f>
        <v>0</v>
      </c>
      <c r="F73" s="354" t="n">
        <f aca="false">F74</f>
        <v>0</v>
      </c>
      <c r="G73" s="354" t="n">
        <f aca="false">G74</f>
        <v>0</v>
      </c>
      <c r="H73" s="354" t="n">
        <f aca="false">H74</f>
        <v>0</v>
      </c>
      <c r="I73" s="354" t="n">
        <f aca="false">I74</f>
        <v>0</v>
      </c>
      <c r="J73" s="406" t="n">
        <f aca="false">J74</f>
        <v>0</v>
      </c>
      <c r="K73" s="406" t="n">
        <f aca="false">K74</f>
        <v>0</v>
      </c>
      <c r="L73" s="406" t="n">
        <f aca="false">L74</f>
        <v>0</v>
      </c>
      <c r="M73" s="406" t="n">
        <f aca="false">M74</f>
        <v>0</v>
      </c>
      <c r="N73" s="406" t="n">
        <f aca="false">N74</f>
        <v>0</v>
      </c>
      <c r="O73" s="406" t="n">
        <f aca="false">O74</f>
        <v>0</v>
      </c>
      <c r="P73" s="406" t="n">
        <f aca="false">P74</f>
        <v>0</v>
      </c>
      <c r="Q73" s="406" t="n">
        <f aca="false">Q74</f>
        <v>0</v>
      </c>
      <c r="R73" s="406" t="n">
        <f aca="false">R74</f>
        <v>0</v>
      </c>
      <c r="S73" s="320" t="n">
        <f aca="false">S74</f>
        <v>0</v>
      </c>
      <c r="T73" s="258" t="n">
        <f aca="false">T74</f>
        <v>0</v>
      </c>
      <c r="U73" s="277" t="n">
        <f aca="false">U74</f>
        <v>0</v>
      </c>
    </row>
    <row r="74" customFormat="false" ht="27.75" hidden="false" customHeight="false" outlineLevel="0" collapsed="false">
      <c r="A74" s="301"/>
      <c r="B74" s="341" t="n">
        <v>1</v>
      </c>
      <c r="C74" s="342" t="s">
        <v>145</v>
      </c>
      <c r="D74" s="343" t="n">
        <v>616200</v>
      </c>
      <c r="E74" s="372"/>
      <c r="F74" s="372"/>
      <c r="G74" s="312" t="n">
        <f aca="false">SUM(H74:I74)</f>
        <v>0</v>
      </c>
      <c r="H74" s="372"/>
      <c r="I74" s="312" t="n">
        <f aca="false">SUM(J74:R74)</f>
        <v>0</v>
      </c>
      <c r="J74" s="408"/>
      <c r="K74" s="409"/>
      <c r="L74" s="409"/>
      <c r="M74" s="410"/>
      <c r="N74" s="410"/>
      <c r="O74" s="410"/>
      <c r="P74" s="410"/>
      <c r="Q74" s="410"/>
      <c r="R74" s="411"/>
      <c r="S74" s="344"/>
      <c r="T74" s="345"/>
      <c r="U74" s="346"/>
    </row>
    <row r="75" customFormat="false" ht="46.5" hidden="false" customHeight="false" outlineLevel="0" collapsed="false">
      <c r="A75" s="301"/>
      <c r="B75" s="316" t="s">
        <v>146</v>
      </c>
      <c r="C75" s="317" t="s">
        <v>166</v>
      </c>
      <c r="D75" s="347"/>
      <c r="E75" s="354" t="n">
        <f aca="false">SUM(E76:E81)</f>
        <v>0</v>
      </c>
      <c r="F75" s="354" t="n">
        <f aca="false">SUM(F76:F81)</f>
        <v>0</v>
      </c>
      <c r="G75" s="354" t="n">
        <f aca="false">SUM(G76:G81)</f>
        <v>0</v>
      </c>
      <c r="H75" s="356" t="n">
        <f aca="false">SUM(H76:H81)</f>
        <v>0</v>
      </c>
      <c r="I75" s="354" t="n">
        <f aca="false">SUM(I76:I81)</f>
        <v>0</v>
      </c>
      <c r="J75" s="355" t="n">
        <f aca="false">SUM(J76:J81)</f>
        <v>0</v>
      </c>
      <c r="K75" s="355" t="n">
        <f aca="false">SUM(K76:K81)</f>
        <v>0</v>
      </c>
      <c r="L75" s="355" t="n">
        <f aca="false">SUM(L76:L81)</f>
        <v>0</v>
      </c>
      <c r="M75" s="355" t="n">
        <f aca="false">SUM(M76:M81)</f>
        <v>0</v>
      </c>
      <c r="N75" s="355" t="n">
        <f aca="false">SUM(N76:N81)</f>
        <v>0</v>
      </c>
      <c r="O75" s="355" t="n">
        <f aca="false">SUM(O76:O81)</f>
        <v>0</v>
      </c>
      <c r="P75" s="355" t="n">
        <f aca="false">SUM(P76:P81)</f>
        <v>0</v>
      </c>
      <c r="Q75" s="355" t="n">
        <f aca="false">SUM(Q76:Q81)</f>
        <v>0</v>
      </c>
      <c r="R75" s="355" t="n">
        <f aca="false">SUM(R76:R81)</f>
        <v>0</v>
      </c>
      <c r="S75" s="320" t="n">
        <f aca="false">SUM(S76:S81)</f>
        <v>0</v>
      </c>
      <c r="T75" s="258" t="n">
        <f aca="false">SUM(T76:T81)</f>
        <v>0</v>
      </c>
      <c r="U75" s="277" t="n">
        <f aca="false">SUM(U76:U81)</f>
        <v>0</v>
      </c>
    </row>
    <row r="76" customFormat="false" ht="47.25" hidden="false" customHeight="false" outlineLevel="0" collapsed="false">
      <c r="A76" s="301"/>
      <c r="B76" s="348" t="n">
        <v>1</v>
      </c>
      <c r="C76" s="349" t="s">
        <v>148</v>
      </c>
      <c r="D76" s="248" t="n">
        <v>821100</v>
      </c>
      <c r="E76" s="413"/>
      <c r="F76" s="413"/>
      <c r="G76" s="312" t="n">
        <f aca="false">SUM(H76:I76)</f>
        <v>0</v>
      </c>
      <c r="H76" s="434"/>
      <c r="I76" s="435" t="n">
        <f aca="false">SUM(J76:R76)</f>
        <v>0</v>
      </c>
      <c r="J76" s="415"/>
      <c r="K76" s="415"/>
      <c r="L76" s="415"/>
      <c r="M76" s="415"/>
      <c r="N76" s="415"/>
      <c r="O76" s="415"/>
      <c r="P76" s="415"/>
      <c r="Q76" s="415"/>
      <c r="R76" s="415"/>
      <c r="S76" s="350"/>
      <c r="T76" s="351"/>
      <c r="U76" s="352"/>
    </row>
    <row r="77" customFormat="false" ht="27.75" hidden="false" customHeight="false" outlineLevel="0" collapsed="false">
      <c r="A77" s="301"/>
      <c r="B77" s="219" t="n">
        <v>2</v>
      </c>
      <c r="C77" s="311" t="s">
        <v>149</v>
      </c>
      <c r="D77" s="219" t="n">
        <v>821200</v>
      </c>
      <c r="E77" s="413"/>
      <c r="F77" s="413"/>
      <c r="G77" s="312" t="n">
        <f aca="false">SUM(H77:I77)</f>
        <v>0</v>
      </c>
      <c r="H77" s="375"/>
      <c r="I77" s="435" t="n">
        <f aca="false">SUM(J77:R77)</f>
        <v>0</v>
      </c>
      <c r="J77" s="415"/>
      <c r="K77" s="415"/>
      <c r="L77" s="415"/>
      <c r="M77" s="415"/>
      <c r="N77" s="415"/>
      <c r="O77" s="415"/>
      <c r="P77" s="415"/>
      <c r="Q77" s="415"/>
      <c r="R77" s="415"/>
      <c r="S77" s="313"/>
      <c r="T77" s="314"/>
      <c r="U77" s="315"/>
    </row>
    <row r="78" customFormat="false" ht="27.75" hidden="false" customHeight="false" outlineLevel="0" collapsed="false">
      <c r="A78" s="301"/>
      <c r="B78" s="219" t="n">
        <v>3</v>
      </c>
      <c r="C78" s="311" t="s">
        <v>150</v>
      </c>
      <c r="D78" s="219" t="n">
        <v>821300</v>
      </c>
      <c r="E78" s="413"/>
      <c r="F78" s="413"/>
      <c r="G78" s="312" t="n">
        <f aca="false">SUM(H78:I78)</f>
        <v>0</v>
      </c>
      <c r="H78" s="375"/>
      <c r="I78" s="435" t="n">
        <f aca="false">SUM(J78:R78)</f>
        <v>0</v>
      </c>
      <c r="J78" s="415"/>
      <c r="K78" s="415"/>
      <c r="L78" s="415"/>
      <c r="M78" s="415"/>
      <c r="N78" s="415"/>
      <c r="O78" s="415"/>
      <c r="P78" s="415"/>
      <c r="Q78" s="415"/>
      <c r="R78" s="415"/>
      <c r="S78" s="313"/>
      <c r="T78" s="314"/>
      <c r="U78" s="315"/>
    </row>
    <row r="79" customFormat="false" ht="27.75" hidden="false" customHeight="false" outlineLevel="0" collapsed="false">
      <c r="A79" s="301"/>
      <c r="B79" s="219" t="n">
        <v>4</v>
      </c>
      <c r="C79" s="239" t="s">
        <v>155</v>
      </c>
      <c r="D79" s="219" t="n">
        <v>821400</v>
      </c>
      <c r="E79" s="413"/>
      <c r="F79" s="413"/>
      <c r="G79" s="312" t="n">
        <f aca="false">SUM(H79:I79)</f>
        <v>0</v>
      </c>
      <c r="H79" s="375"/>
      <c r="I79" s="435" t="n">
        <f aca="false">SUM(J79:R79)</f>
        <v>0</v>
      </c>
      <c r="J79" s="415"/>
      <c r="K79" s="415"/>
      <c r="L79" s="415"/>
      <c r="M79" s="415"/>
      <c r="N79" s="415"/>
      <c r="O79" s="415"/>
      <c r="P79" s="415"/>
      <c r="Q79" s="415"/>
      <c r="R79" s="415"/>
      <c r="S79" s="313"/>
      <c r="T79" s="314"/>
      <c r="U79" s="315"/>
    </row>
    <row r="80" customFormat="false" ht="27.75" hidden="false" customHeight="false" outlineLevel="0" collapsed="false">
      <c r="A80" s="301"/>
      <c r="B80" s="219" t="n">
        <v>5</v>
      </c>
      <c r="C80" s="239" t="s">
        <v>156</v>
      </c>
      <c r="D80" s="219" t="n">
        <v>821500</v>
      </c>
      <c r="E80" s="413"/>
      <c r="F80" s="413"/>
      <c r="G80" s="312" t="n">
        <f aca="false">SUM(H80:I80)</f>
        <v>0</v>
      </c>
      <c r="H80" s="375"/>
      <c r="I80" s="435" t="n">
        <f aca="false">SUM(J80:R80)</f>
        <v>0</v>
      </c>
      <c r="J80" s="415"/>
      <c r="K80" s="415"/>
      <c r="L80" s="415"/>
      <c r="M80" s="415"/>
      <c r="N80" s="415"/>
      <c r="O80" s="415"/>
      <c r="P80" s="415"/>
      <c r="Q80" s="415"/>
      <c r="R80" s="415"/>
      <c r="S80" s="313"/>
      <c r="T80" s="314"/>
      <c r="U80" s="315"/>
    </row>
    <row r="81" customFormat="false" ht="27.75" hidden="false" customHeight="false" outlineLevel="0" collapsed="false">
      <c r="A81" s="301"/>
      <c r="B81" s="219" t="n">
        <v>6</v>
      </c>
      <c r="C81" s="239" t="s">
        <v>158</v>
      </c>
      <c r="D81" s="219" t="n">
        <v>821600</v>
      </c>
      <c r="E81" s="413"/>
      <c r="F81" s="413"/>
      <c r="G81" s="312" t="n">
        <f aca="false">SUM(H81:I81)</f>
        <v>0</v>
      </c>
      <c r="H81" s="375"/>
      <c r="I81" s="435" t="n">
        <f aca="false">SUM(J81:R81)</f>
        <v>0</v>
      </c>
      <c r="J81" s="415"/>
      <c r="K81" s="415"/>
      <c r="L81" s="415"/>
      <c r="M81" s="415"/>
      <c r="N81" s="415"/>
      <c r="O81" s="415"/>
      <c r="P81" s="415"/>
      <c r="Q81" s="415"/>
      <c r="R81" s="415"/>
      <c r="S81" s="313"/>
      <c r="T81" s="314"/>
      <c r="U81" s="315"/>
      <c r="V81" s="129"/>
    </row>
    <row r="82" customFormat="false" ht="46.5" hidden="false" customHeight="false" outlineLevel="0" collapsed="false">
      <c r="A82" s="353"/>
      <c r="B82" s="316"/>
      <c r="C82" s="317" t="s">
        <v>167</v>
      </c>
      <c r="D82" s="347"/>
      <c r="E82" s="354" t="n">
        <f aca="false">E14+E26+E66+E73+E75</f>
        <v>0</v>
      </c>
      <c r="F82" s="354" t="n">
        <f aca="false">F14+F26+F66+F73+F75</f>
        <v>0</v>
      </c>
      <c r="G82" s="354" t="n">
        <f aca="false">G14+G26+G66+G73+G75</f>
        <v>0</v>
      </c>
      <c r="H82" s="436" t="n">
        <f aca="false">H14+H26+H66+H73+H75</f>
        <v>0</v>
      </c>
      <c r="I82" s="354" t="n">
        <f aca="false">I14+I26+I66+I73+I75</f>
        <v>0</v>
      </c>
      <c r="J82" s="418" t="n">
        <f aca="false">J14+J26+J66+J73+J75</f>
        <v>0</v>
      </c>
      <c r="K82" s="418" t="n">
        <f aca="false">K14+K26+K66+K73+K75</f>
        <v>0</v>
      </c>
      <c r="L82" s="418" t="n">
        <f aca="false">L14+L26+L66+L73+L75</f>
        <v>0</v>
      </c>
      <c r="M82" s="418" t="n">
        <f aca="false">M14+M26+M66+M73+M75</f>
        <v>0</v>
      </c>
      <c r="N82" s="418" t="n">
        <f aca="false">N14+N26+N66+N73+N75</f>
        <v>0</v>
      </c>
      <c r="O82" s="418" t="n">
        <f aca="false">O14+O26+O66+O73+O75</f>
        <v>0</v>
      </c>
      <c r="P82" s="418" t="n">
        <f aca="false">P14+P26+P66+P73+P75</f>
        <v>0</v>
      </c>
      <c r="Q82" s="418" t="n">
        <f aca="false">Q14+Q26+Q66+Q73+Q75</f>
        <v>0</v>
      </c>
      <c r="R82" s="418" t="n">
        <f aca="false">R14+R26+R66+R73+R75</f>
        <v>0</v>
      </c>
      <c r="S82" s="320" t="n">
        <f aca="false">S14+S26+S66+S73+S75</f>
        <v>0</v>
      </c>
      <c r="T82" s="258" t="n">
        <f aca="false">T14+T26+T66+T73+T75</f>
        <v>0</v>
      </c>
      <c r="U82" s="277" t="n">
        <f aca="false">U14+U26+U66+U73+U75</f>
        <v>0</v>
      </c>
      <c r="V82" s="129"/>
    </row>
    <row r="83" customFormat="false" ht="23.25" hidden="false" customHeight="false" outlineLevel="0" collapsed="false">
      <c r="A83" s="358"/>
      <c r="B83" s="359"/>
      <c r="C83" s="360"/>
      <c r="D83" s="361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3"/>
      <c r="S83" s="363"/>
      <c r="T83" s="363"/>
      <c r="U83" s="363"/>
      <c r="V83" s="129"/>
    </row>
    <row r="84" customFormat="false" ht="23.25" hidden="false" customHeight="false" outlineLevel="0" collapsed="false">
      <c r="A84" s="358"/>
      <c r="B84" s="359"/>
      <c r="C84" s="360"/>
      <c r="D84" s="361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3"/>
      <c r="S84" s="363"/>
      <c r="T84" s="363"/>
      <c r="U84" s="363"/>
      <c r="V84" s="129"/>
    </row>
    <row r="85" customFormat="false" ht="15.75" hidden="false" customHeight="true" outlineLevel="0" collapsed="false">
      <c r="A85" s="358"/>
      <c r="B85" s="364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6"/>
      <c r="S85" s="366"/>
      <c r="T85" s="366"/>
      <c r="U85" s="366"/>
      <c r="V85" s="129"/>
    </row>
    <row r="86" customFormat="false" ht="15.75" hidden="false" customHeight="true" outlineLevel="0" collapsed="false">
      <c r="A86" s="358"/>
      <c r="B86" s="364"/>
      <c r="C86" s="365"/>
      <c r="D86" s="365"/>
      <c r="E86" s="365"/>
      <c r="F86" s="365"/>
      <c r="G86" s="365"/>
      <c r="H86" s="365"/>
      <c r="I86" s="365"/>
      <c r="K86" s="365"/>
      <c r="L86" s="365"/>
      <c r="M86" s="365"/>
      <c r="N86" s="365"/>
      <c r="O86" s="365"/>
      <c r="P86" s="367"/>
      <c r="Q86" s="367"/>
      <c r="R86" s="368"/>
      <c r="S86" s="368"/>
      <c r="T86" s="368"/>
      <c r="U86" s="368"/>
      <c r="V86" s="129"/>
    </row>
    <row r="87" customFormat="false" ht="27" hidden="false" customHeight="true" outlineLevel="0" collapsed="false">
      <c r="A87" s="358"/>
      <c r="B87" s="364"/>
      <c r="C87" s="365"/>
      <c r="D87" s="365"/>
      <c r="E87" s="365"/>
      <c r="F87" s="365"/>
      <c r="G87" s="365"/>
      <c r="H87" s="365"/>
      <c r="I87" s="365"/>
      <c r="K87" s="365"/>
      <c r="L87" s="365"/>
      <c r="M87" s="365"/>
      <c r="N87" s="365"/>
      <c r="O87" s="365"/>
      <c r="P87" s="365"/>
      <c r="Q87" s="365" t="s">
        <v>161</v>
      </c>
      <c r="R87" s="366"/>
      <c r="S87" s="366"/>
      <c r="T87" s="366"/>
      <c r="U87" s="366"/>
      <c r="V87" s="129"/>
    </row>
    <row r="88" customFormat="false" ht="15" hidden="false" customHeight="true" outlineLevel="0" collapsed="false">
      <c r="B88" s="282"/>
      <c r="C88" s="369"/>
      <c r="D88" s="369"/>
      <c r="E88" s="369"/>
      <c r="F88" s="369"/>
      <c r="G88" s="369"/>
      <c r="H88" s="369"/>
      <c r="I88" s="369"/>
      <c r="J88" s="369"/>
      <c r="K88" s="369"/>
      <c r="L88" s="369"/>
      <c r="M88" s="369"/>
      <c r="N88" s="369"/>
      <c r="O88" s="369"/>
      <c r="P88" s="282"/>
      <c r="Q88" s="370"/>
      <c r="R88" s="370"/>
      <c r="S88" s="282"/>
      <c r="T88" s="371" t="s">
        <v>161</v>
      </c>
      <c r="U88" s="6"/>
      <c r="V88" s="129"/>
    </row>
    <row r="89" customFormat="false" ht="15" hidden="false" customHeight="false" outlineLevel="0" collapsed="false"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</row>
    <row r="90" customFormat="false" ht="18.75" hidden="false" customHeight="false" outlineLevel="0" collapsed="false"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92"/>
      <c r="R90" s="200"/>
      <c r="S90" s="129"/>
      <c r="T90" s="192"/>
      <c r="U90" s="201"/>
    </row>
    <row r="91" customFormat="false" ht="15" hidden="false" customHeight="fals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</row>
    <row r="92" customFormat="false" ht="15" hidden="false" customHeight="false" outlineLevel="0" collapsed="false"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</row>
  </sheetData>
  <sheetProtection sheet="true" password="c5c5" formatCells="false" formatColumns="false" formatRows="false"/>
  <mergeCells count="17">
    <mergeCell ref="B1:U1"/>
    <mergeCell ref="S2:T3"/>
    <mergeCell ref="B3:C3"/>
    <mergeCell ref="D3:Q3"/>
    <mergeCell ref="B6:Q6"/>
    <mergeCell ref="D7:L7"/>
    <mergeCell ref="D8:L8"/>
    <mergeCell ref="B10:B12"/>
    <mergeCell ref="C10:C12"/>
    <mergeCell ref="D10:D12"/>
    <mergeCell ref="E10:E12"/>
    <mergeCell ref="F10:F12"/>
    <mergeCell ref="G10:G12"/>
    <mergeCell ref="H10:H12"/>
    <mergeCell ref="I10:I12"/>
    <mergeCell ref="J10:U11"/>
    <mergeCell ref="C85:Q85"/>
  </mergeCells>
  <printOptions headings="false" gridLines="false" gridLinesSet="true" horizontalCentered="false" verticalCentered="false"/>
  <pageMargins left="0.39375" right="0.39375" top="0.747916666666667" bottom="0.62986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92"/>
  <sheetViews>
    <sheetView showFormulas="false" showGridLines="true" showRowColHeaders="true" showZeros="true" rightToLeft="false" tabSelected="false" showOutlineSymbols="true" defaultGridColor="true" view="pageBreakPreview" topLeftCell="D1" colorId="64" zoomScale="48" zoomScaleNormal="60" zoomScalePageLayoutView="48" workbookViewId="0">
      <selection pane="topLeft" activeCell="E10" activeCellId="0" sqref="E10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6.41"/>
    <col collapsed="false" customWidth="true" hidden="false" outlineLevel="0" max="3" min="3" style="5" width="67.14"/>
    <col collapsed="false" customWidth="true" hidden="false" outlineLevel="0" max="4" min="4" style="5" width="22.28"/>
    <col collapsed="false" customWidth="true" hidden="false" outlineLevel="0" max="9" min="5" style="5" width="35.85"/>
    <col collapsed="false" customWidth="true" hidden="false" outlineLevel="0" max="18" min="10" style="5" width="25.7"/>
    <col collapsed="false" customWidth="true" hidden="true" outlineLevel="0" max="20" min="19" style="5" width="19.7"/>
    <col collapsed="false" customWidth="true" hidden="true" outlineLevel="0" max="21" min="21" style="5" width="1.85"/>
    <col collapsed="false" customWidth="false" hidden="false" outlineLevel="0" max="257" min="22" style="5" width="9.14"/>
  </cols>
  <sheetData>
    <row r="1" customFormat="false" ht="20.25" hidden="false" customHeight="true" outlineLevel="0" collapsed="false">
      <c r="B1" s="7" t="s">
        <v>1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M2" s="6"/>
      <c r="N2" s="6"/>
      <c r="O2" s="6"/>
      <c r="P2" s="279" t="s">
        <v>15</v>
      </c>
      <c r="Q2" s="280"/>
      <c r="R2" s="6"/>
      <c r="S2" s="7" t="s">
        <v>15</v>
      </c>
      <c r="T2" s="7"/>
      <c r="U2" s="7"/>
    </row>
    <row r="3" customFormat="false" ht="31.5" hidden="false" customHeight="true" outlineLevel="0" collapsed="false">
      <c r="B3" s="7" t="s">
        <v>16</v>
      </c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7"/>
      <c r="T3" s="7"/>
      <c r="U3" s="11"/>
    </row>
    <row r="4" customFormat="false" ht="21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279" t="s">
        <v>190</v>
      </c>
      <c r="Q4" s="11"/>
      <c r="R4" s="12"/>
      <c r="S4" s="281"/>
      <c r="T4" s="282"/>
      <c r="U4" s="283"/>
    </row>
    <row r="5" customFormat="false" ht="30" hidden="false" customHeight="true" outlineLevel="0" collapsed="false">
      <c r="B5" s="279" t="s">
        <v>213</v>
      </c>
      <c r="C5" s="279"/>
      <c r="D5" s="279"/>
      <c r="E5" s="279"/>
      <c r="F5" s="279"/>
      <c r="G5" s="279"/>
      <c r="H5" s="279"/>
      <c r="I5" s="279"/>
      <c r="J5" s="279"/>
      <c r="M5" s="279"/>
      <c r="N5" s="279"/>
      <c r="O5" s="279"/>
      <c r="P5" s="279" t="s">
        <v>191</v>
      </c>
      <c r="Q5" s="420"/>
      <c r="R5" s="279"/>
      <c r="S5" s="279" t="s">
        <v>190</v>
      </c>
      <c r="T5" s="279"/>
      <c r="U5" s="285"/>
    </row>
    <row r="6" customFormat="false" ht="21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287"/>
      <c r="S6" s="7"/>
      <c r="T6" s="7"/>
      <c r="U6" s="288"/>
    </row>
    <row r="7" customFormat="false" ht="22.5" hidden="false" customHeight="true" outlineLevel="0" collapsed="false">
      <c r="B7" s="279" t="s">
        <v>214</v>
      </c>
      <c r="C7" s="279"/>
      <c r="D7" s="421"/>
      <c r="E7" s="421"/>
      <c r="F7" s="421"/>
      <c r="G7" s="421"/>
      <c r="H7" s="421"/>
      <c r="I7" s="421"/>
      <c r="J7" s="421"/>
      <c r="K7" s="421"/>
      <c r="L7" s="421"/>
      <c r="M7" s="422"/>
      <c r="N7" s="422"/>
      <c r="O7" s="422"/>
      <c r="P7" s="422"/>
      <c r="Q7" s="422"/>
      <c r="R7" s="279"/>
      <c r="S7" s="279" t="s">
        <v>191</v>
      </c>
      <c r="T7" s="279"/>
      <c r="U7" s="11"/>
    </row>
    <row r="8" customFormat="false" ht="22.5" hidden="false" customHeight="true" outlineLevel="0" collapsed="false">
      <c r="B8" s="289"/>
      <c r="C8" s="289"/>
      <c r="D8" s="290"/>
      <c r="E8" s="290"/>
      <c r="F8" s="290"/>
      <c r="G8" s="290"/>
      <c r="H8" s="290"/>
      <c r="I8" s="290"/>
      <c r="J8" s="290"/>
      <c r="K8" s="290"/>
      <c r="L8" s="290"/>
      <c r="M8" s="291"/>
      <c r="N8" s="291"/>
      <c r="O8" s="291"/>
      <c r="P8" s="291"/>
      <c r="Q8" s="291"/>
      <c r="R8" s="279"/>
      <c r="S8" s="279" t="s">
        <v>191</v>
      </c>
      <c r="T8" s="279"/>
      <c r="U8" s="11"/>
    </row>
    <row r="9" customFormat="false" ht="12" hidden="false" customHeight="true" outlineLevel="0" collapsed="false"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84"/>
    </row>
    <row r="10" s="19" customFormat="true" ht="59.25" hidden="false" customHeight="true" outlineLevel="0" collapsed="false">
      <c r="A10" s="292"/>
      <c r="B10" s="139" t="s">
        <v>192</v>
      </c>
      <c r="C10" s="293" t="s">
        <v>22</v>
      </c>
      <c r="D10" s="139" t="s">
        <v>23</v>
      </c>
      <c r="E10" s="294" t="s">
        <v>193</v>
      </c>
      <c r="F10" s="294" t="s">
        <v>25</v>
      </c>
      <c r="G10" s="294" t="s">
        <v>26</v>
      </c>
      <c r="H10" s="423" t="s">
        <v>215</v>
      </c>
      <c r="I10" s="423" t="s">
        <v>195</v>
      </c>
      <c r="J10" s="251" t="s">
        <v>216</v>
      </c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</row>
    <row r="11" s="19" customFormat="true" ht="17.25" hidden="false" customHeight="true" outlineLevel="0" collapsed="false">
      <c r="A11" s="295"/>
      <c r="B11" s="139"/>
      <c r="C11" s="293"/>
      <c r="D11" s="139"/>
      <c r="E11" s="294"/>
      <c r="F11" s="294"/>
      <c r="G11" s="294"/>
      <c r="H11" s="423"/>
      <c r="I11" s="423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</row>
    <row r="12" s="19" customFormat="true" ht="141" hidden="false" customHeight="true" outlineLevel="0" collapsed="false">
      <c r="A12" s="295"/>
      <c r="B12" s="139"/>
      <c r="C12" s="293"/>
      <c r="D12" s="139"/>
      <c r="E12" s="294"/>
      <c r="F12" s="294"/>
      <c r="G12" s="294"/>
      <c r="H12" s="423"/>
      <c r="I12" s="423"/>
      <c r="J12" s="296" t="s">
        <v>197</v>
      </c>
      <c r="K12" s="296" t="s">
        <v>198</v>
      </c>
      <c r="L12" s="296" t="s">
        <v>199</v>
      </c>
      <c r="M12" s="297" t="s">
        <v>200</v>
      </c>
      <c r="N12" s="297" t="s">
        <v>201</v>
      </c>
      <c r="O12" s="297" t="s">
        <v>202</v>
      </c>
      <c r="P12" s="297" t="s">
        <v>203</v>
      </c>
      <c r="Q12" s="297" t="s">
        <v>204</v>
      </c>
      <c r="R12" s="297" t="s">
        <v>205</v>
      </c>
      <c r="S12" s="297" t="s">
        <v>203</v>
      </c>
      <c r="T12" s="297" t="s">
        <v>204</v>
      </c>
      <c r="U12" s="297" t="s">
        <v>205</v>
      </c>
    </row>
    <row r="13" s="19" customFormat="true" ht="21" hidden="false" customHeight="false" outlineLevel="0" collapsed="false">
      <c r="A13" s="295"/>
      <c r="B13" s="298" t="n">
        <v>1</v>
      </c>
      <c r="C13" s="298" t="n">
        <v>2</v>
      </c>
      <c r="D13" s="298" t="n">
        <v>3</v>
      </c>
      <c r="E13" s="299" t="n">
        <v>4</v>
      </c>
      <c r="F13" s="299" t="n">
        <v>5</v>
      </c>
      <c r="G13" s="299" t="s">
        <v>206</v>
      </c>
      <c r="H13" s="299" t="n">
        <v>7</v>
      </c>
      <c r="I13" s="424" t="s">
        <v>207</v>
      </c>
      <c r="J13" s="300" t="n">
        <v>9</v>
      </c>
      <c r="K13" s="300" t="n">
        <v>10</v>
      </c>
      <c r="L13" s="300" t="n">
        <v>11</v>
      </c>
      <c r="M13" s="300" t="n">
        <v>12</v>
      </c>
      <c r="N13" s="300" t="n">
        <v>13</v>
      </c>
      <c r="O13" s="300" t="n">
        <v>14</v>
      </c>
      <c r="P13" s="300" t="n">
        <v>15</v>
      </c>
      <c r="Q13" s="300" t="n">
        <v>16</v>
      </c>
      <c r="R13" s="300" t="n">
        <v>17</v>
      </c>
      <c r="S13" s="299" t="n">
        <v>16</v>
      </c>
      <c r="T13" s="299" t="n">
        <v>17</v>
      </c>
      <c r="U13" s="299" t="n">
        <v>18</v>
      </c>
    </row>
    <row r="14" customFormat="false" ht="27" hidden="false" customHeight="false" outlineLevel="0" collapsed="false">
      <c r="A14" s="301"/>
      <c r="B14" s="302" t="s">
        <v>40</v>
      </c>
      <c r="C14" s="303" t="s">
        <v>41</v>
      </c>
      <c r="D14" s="304"/>
      <c r="E14" s="305" t="n">
        <f aca="false">SUM(E15:E25)</f>
        <v>0</v>
      </c>
      <c r="F14" s="305" t="n">
        <f aca="false">SUM(F15:F25)</f>
        <v>0</v>
      </c>
      <c r="G14" s="305" t="n">
        <f aca="false">SUM(G15:G25)</f>
        <v>0</v>
      </c>
      <c r="H14" s="305" t="n">
        <f aca="false">SUM(H15:H25)</f>
        <v>0</v>
      </c>
      <c r="I14" s="305" t="n">
        <f aca="false">SUM(I15:I25)</f>
        <v>0</v>
      </c>
      <c r="J14" s="306" t="n">
        <f aca="false">SUM(J15:J25)</f>
        <v>0</v>
      </c>
      <c r="K14" s="307" t="n">
        <f aca="false">SUM(K15:K25)</f>
        <v>0</v>
      </c>
      <c r="L14" s="307" t="n">
        <f aca="false">SUM(L15:L25)</f>
        <v>0</v>
      </c>
      <c r="M14" s="307" t="n">
        <f aca="false">SUM(M15:M25)</f>
        <v>0</v>
      </c>
      <c r="N14" s="307" t="n">
        <f aca="false">SUM(N15:N25)</f>
        <v>0</v>
      </c>
      <c r="O14" s="307" t="n">
        <f aca="false">SUM(O15:O25)</f>
        <v>0</v>
      </c>
      <c r="P14" s="307" t="n">
        <f aca="false">SUM(P15:P25)</f>
        <v>0</v>
      </c>
      <c r="Q14" s="307" t="n">
        <f aca="false">SUM(Q15:Q25)</f>
        <v>0</v>
      </c>
      <c r="R14" s="308" t="n">
        <f aca="false">SUM(R15:R25)</f>
        <v>0</v>
      </c>
      <c r="S14" s="309" t="n">
        <f aca="false">SUM(S15:S25)</f>
        <v>0</v>
      </c>
      <c r="T14" s="253" t="n">
        <f aca="false">SUM(T15:T25)</f>
        <v>0</v>
      </c>
      <c r="U14" s="254" t="n">
        <f aca="false">SUM(U15:U25)</f>
        <v>0</v>
      </c>
    </row>
    <row r="15" customFormat="false" ht="27.75" hidden="false" customHeight="false" outlineLevel="0" collapsed="false">
      <c r="A15" s="301"/>
      <c r="B15" s="310" t="n">
        <v>1</v>
      </c>
      <c r="C15" s="311" t="s">
        <v>42</v>
      </c>
      <c r="D15" s="310" t="n">
        <v>611100</v>
      </c>
      <c r="E15" s="372"/>
      <c r="F15" s="372"/>
      <c r="G15" s="312" t="n">
        <f aca="false">SUM(H15:I15)</f>
        <v>0</v>
      </c>
      <c r="H15" s="372"/>
      <c r="I15" s="312" t="n">
        <f aca="false">SUM(J15:R15)</f>
        <v>0</v>
      </c>
      <c r="J15" s="374"/>
      <c r="K15" s="374"/>
      <c r="L15" s="374"/>
      <c r="M15" s="374"/>
      <c r="N15" s="374"/>
      <c r="O15" s="374"/>
      <c r="P15" s="374"/>
      <c r="Q15" s="374"/>
      <c r="R15" s="374"/>
      <c r="S15" s="313"/>
      <c r="T15" s="314"/>
      <c r="U15" s="315"/>
      <c r="V15" s="153"/>
      <c r="W15" s="153"/>
      <c r="X15" s="153"/>
      <c r="Y15" s="153"/>
      <c r="AA15" s="153"/>
    </row>
    <row r="16" customFormat="false" ht="47.25" hidden="false" customHeight="false" outlineLevel="0" collapsed="false">
      <c r="A16" s="301"/>
      <c r="B16" s="219" t="n">
        <v>2</v>
      </c>
      <c r="C16" s="234" t="s">
        <v>56</v>
      </c>
      <c r="D16" s="219" t="n">
        <v>611200</v>
      </c>
      <c r="E16" s="372"/>
      <c r="F16" s="372"/>
      <c r="G16" s="312" t="n">
        <f aca="false">SUM(H16:I16)</f>
        <v>0</v>
      </c>
      <c r="H16" s="372"/>
      <c r="I16" s="312" t="n">
        <f aca="false">SUM(J16:R16)</f>
        <v>0</v>
      </c>
      <c r="J16" s="374"/>
      <c r="K16" s="374"/>
      <c r="L16" s="374"/>
      <c r="M16" s="374"/>
      <c r="N16" s="374"/>
      <c r="O16" s="374"/>
      <c r="P16" s="374"/>
      <c r="Q16" s="374"/>
      <c r="R16" s="374"/>
      <c r="S16" s="313"/>
      <c r="T16" s="314"/>
      <c r="U16" s="315"/>
      <c r="V16" s="153"/>
      <c r="W16" s="153"/>
      <c r="X16" s="153"/>
      <c r="Y16" s="153"/>
      <c r="AA16" s="153"/>
    </row>
    <row r="17" customFormat="false" ht="27.75" hidden="false" customHeight="false" outlineLevel="0" collapsed="false">
      <c r="A17" s="301"/>
      <c r="B17" s="219" t="n">
        <v>3</v>
      </c>
      <c r="C17" s="311" t="s">
        <v>71</v>
      </c>
      <c r="D17" s="219" t="n">
        <v>613100</v>
      </c>
      <c r="E17" s="372"/>
      <c r="F17" s="372"/>
      <c r="G17" s="312" t="n">
        <f aca="false">SUM(H17:I17)</f>
        <v>0</v>
      </c>
      <c r="H17" s="372"/>
      <c r="I17" s="312" t="n">
        <f aca="false">SUM(J17:R17)</f>
        <v>0</v>
      </c>
      <c r="J17" s="374"/>
      <c r="K17" s="374"/>
      <c r="L17" s="374"/>
      <c r="M17" s="374"/>
      <c r="N17" s="374"/>
      <c r="O17" s="374"/>
      <c r="P17" s="374"/>
      <c r="Q17" s="374"/>
      <c r="R17" s="374"/>
      <c r="S17" s="313"/>
      <c r="T17" s="314"/>
      <c r="U17" s="315"/>
      <c r="V17" s="153"/>
      <c r="W17" s="153"/>
      <c r="X17" s="153"/>
      <c r="Y17" s="153"/>
      <c r="AA17" s="153"/>
    </row>
    <row r="18" customFormat="false" ht="27.75" hidden="false" customHeight="false" outlineLevel="0" collapsed="false">
      <c r="A18" s="301"/>
      <c r="B18" s="219" t="n">
        <v>4</v>
      </c>
      <c r="C18" s="234" t="s">
        <v>83</v>
      </c>
      <c r="D18" s="219" t="n">
        <v>613200</v>
      </c>
      <c r="E18" s="372"/>
      <c r="F18" s="372"/>
      <c r="G18" s="312" t="n">
        <f aca="false">SUM(H18:I18)</f>
        <v>0</v>
      </c>
      <c r="H18" s="372"/>
      <c r="I18" s="312" t="n">
        <f aca="false">SUM(J18:R18)</f>
        <v>0</v>
      </c>
      <c r="J18" s="374"/>
      <c r="K18" s="374"/>
      <c r="L18" s="374"/>
      <c r="M18" s="374"/>
      <c r="N18" s="374"/>
      <c r="O18" s="374"/>
      <c r="P18" s="374"/>
      <c r="Q18" s="374"/>
      <c r="R18" s="374"/>
      <c r="S18" s="313"/>
      <c r="T18" s="314"/>
      <c r="U18" s="315"/>
      <c r="V18" s="153"/>
      <c r="W18" s="153"/>
      <c r="X18" s="153"/>
      <c r="Y18" s="153"/>
      <c r="AA18" s="153"/>
    </row>
    <row r="19" customFormat="false" ht="27.75" hidden="false" customHeight="false" outlineLevel="0" collapsed="false">
      <c r="A19" s="301"/>
      <c r="B19" s="219" t="n">
        <v>5</v>
      </c>
      <c r="C19" s="234" t="s">
        <v>165</v>
      </c>
      <c r="D19" s="219" t="n">
        <v>613300</v>
      </c>
      <c r="E19" s="372"/>
      <c r="F19" s="372"/>
      <c r="G19" s="312" t="n">
        <f aca="false">SUM(H19:I19)</f>
        <v>0</v>
      </c>
      <c r="H19" s="372"/>
      <c r="I19" s="312" t="n">
        <f aca="false">SUM(J19:R19)</f>
        <v>0</v>
      </c>
      <c r="J19" s="374"/>
      <c r="K19" s="374"/>
      <c r="L19" s="374"/>
      <c r="M19" s="374"/>
      <c r="N19" s="374"/>
      <c r="O19" s="374"/>
      <c r="P19" s="374"/>
      <c r="Q19" s="374"/>
      <c r="R19" s="374"/>
      <c r="S19" s="313"/>
      <c r="T19" s="314"/>
      <c r="U19" s="315"/>
      <c r="V19" s="153"/>
      <c r="W19" s="153"/>
      <c r="X19" s="153"/>
      <c r="Y19" s="153"/>
      <c r="AA19" s="153"/>
    </row>
    <row r="20" customFormat="false" ht="27.75" hidden="false" customHeight="false" outlineLevel="0" collapsed="false">
      <c r="A20" s="301"/>
      <c r="B20" s="219" t="n">
        <v>6</v>
      </c>
      <c r="C20" s="311" t="s">
        <v>88</v>
      </c>
      <c r="D20" s="219" t="n">
        <v>613400</v>
      </c>
      <c r="E20" s="372"/>
      <c r="F20" s="372"/>
      <c r="G20" s="312" t="n">
        <f aca="false">SUM(H20:I20)</f>
        <v>0</v>
      </c>
      <c r="H20" s="372"/>
      <c r="I20" s="312" t="n">
        <f aca="false">SUM(J20:R20)</f>
        <v>0</v>
      </c>
      <c r="J20" s="374"/>
      <c r="K20" s="374"/>
      <c r="L20" s="374"/>
      <c r="M20" s="374"/>
      <c r="N20" s="374"/>
      <c r="O20" s="374"/>
      <c r="P20" s="374"/>
      <c r="Q20" s="374"/>
      <c r="R20" s="374"/>
      <c r="S20" s="313"/>
      <c r="T20" s="314"/>
      <c r="U20" s="315"/>
      <c r="V20" s="153"/>
      <c r="W20" s="153"/>
      <c r="X20" s="153"/>
      <c r="Y20" s="153"/>
      <c r="AA20" s="153"/>
    </row>
    <row r="21" customFormat="false" ht="27.75" hidden="false" customHeight="false" outlineLevel="0" collapsed="false">
      <c r="A21" s="301"/>
      <c r="B21" s="219" t="n">
        <v>7</v>
      </c>
      <c r="C21" s="234" t="s">
        <v>97</v>
      </c>
      <c r="D21" s="219" t="n">
        <v>613500</v>
      </c>
      <c r="E21" s="372"/>
      <c r="F21" s="372"/>
      <c r="G21" s="312" t="n">
        <f aca="false">SUM(H21:I21)</f>
        <v>0</v>
      </c>
      <c r="H21" s="372"/>
      <c r="I21" s="312" t="n">
        <f aca="false">SUM(J21:R21)</f>
        <v>0</v>
      </c>
      <c r="J21" s="374"/>
      <c r="K21" s="374"/>
      <c r="L21" s="374"/>
      <c r="M21" s="374"/>
      <c r="N21" s="374"/>
      <c r="O21" s="374"/>
      <c r="P21" s="374"/>
      <c r="Q21" s="374"/>
      <c r="R21" s="374"/>
      <c r="S21" s="313"/>
      <c r="T21" s="314"/>
      <c r="U21" s="315"/>
      <c r="V21" s="153"/>
      <c r="W21" s="153"/>
      <c r="X21" s="153"/>
      <c r="Y21" s="153"/>
      <c r="AA21" s="153"/>
    </row>
    <row r="22" customFormat="false" ht="27.75" hidden="false" customHeight="false" outlineLevel="0" collapsed="false">
      <c r="A22" s="301"/>
      <c r="B22" s="219" t="n">
        <v>8</v>
      </c>
      <c r="C22" s="311" t="s">
        <v>103</v>
      </c>
      <c r="D22" s="219" t="n">
        <v>613600</v>
      </c>
      <c r="E22" s="372"/>
      <c r="F22" s="372"/>
      <c r="G22" s="312" t="n">
        <f aca="false">SUM(H22:I22)</f>
        <v>0</v>
      </c>
      <c r="H22" s="372"/>
      <c r="I22" s="312" t="n">
        <f aca="false">SUM(J22:R22)</f>
        <v>0</v>
      </c>
      <c r="J22" s="374"/>
      <c r="K22" s="374"/>
      <c r="L22" s="374"/>
      <c r="M22" s="374"/>
      <c r="N22" s="374"/>
      <c r="O22" s="374"/>
      <c r="P22" s="374"/>
      <c r="Q22" s="374"/>
      <c r="R22" s="374"/>
      <c r="S22" s="313"/>
      <c r="T22" s="314"/>
      <c r="U22" s="315"/>
      <c r="V22" s="153"/>
      <c r="W22" s="153"/>
      <c r="X22" s="153"/>
      <c r="Y22" s="153"/>
      <c r="AA22" s="153"/>
    </row>
    <row r="23" customFormat="false" ht="27.75" hidden="false" customHeight="false" outlineLevel="0" collapsed="false">
      <c r="A23" s="301"/>
      <c r="B23" s="219" t="n">
        <v>9</v>
      </c>
      <c r="C23" s="311" t="s">
        <v>107</v>
      </c>
      <c r="D23" s="219" t="n">
        <v>613700</v>
      </c>
      <c r="E23" s="372"/>
      <c r="F23" s="372"/>
      <c r="G23" s="312" t="n">
        <f aca="false">SUM(H23:I23)</f>
        <v>0</v>
      </c>
      <c r="H23" s="372"/>
      <c r="I23" s="312" t="n">
        <f aca="false">SUM(J23:R23)</f>
        <v>0</v>
      </c>
      <c r="J23" s="374"/>
      <c r="K23" s="374"/>
      <c r="L23" s="374"/>
      <c r="M23" s="374"/>
      <c r="N23" s="374"/>
      <c r="O23" s="374"/>
      <c r="P23" s="374"/>
      <c r="Q23" s="374"/>
      <c r="R23" s="374"/>
      <c r="S23" s="313"/>
      <c r="T23" s="314"/>
      <c r="U23" s="315"/>
      <c r="V23" s="153"/>
      <c r="W23" s="153"/>
      <c r="X23" s="153"/>
      <c r="Y23" s="153"/>
      <c r="AA23" s="153"/>
    </row>
    <row r="24" customFormat="false" ht="47.25" hidden="false" customHeight="false" outlineLevel="0" collapsed="false">
      <c r="A24" s="301"/>
      <c r="B24" s="219" t="n">
        <v>10</v>
      </c>
      <c r="C24" s="234" t="s">
        <v>114</v>
      </c>
      <c r="D24" s="219" t="n">
        <v>613800</v>
      </c>
      <c r="E24" s="372"/>
      <c r="F24" s="372"/>
      <c r="G24" s="312" t="n">
        <f aca="false">SUM(H24:I24)</f>
        <v>0</v>
      </c>
      <c r="H24" s="372"/>
      <c r="I24" s="312" t="n">
        <f aca="false">SUM(J24:R24)</f>
        <v>0</v>
      </c>
      <c r="J24" s="374"/>
      <c r="K24" s="374"/>
      <c r="L24" s="374"/>
      <c r="M24" s="374"/>
      <c r="N24" s="374"/>
      <c r="O24" s="374"/>
      <c r="P24" s="374"/>
      <c r="Q24" s="374"/>
      <c r="R24" s="374"/>
      <c r="S24" s="313"/>
      <c r="T24" s="314"/>
      <c r="U24" s="315"/>
      <c r="V24" s="153"/>
      <c r="W24" s="153"/>
      <c r="X24" s="153"/>
      <c r="Y24" s="153"/>
      <c r="AA24" s="153"/>
    </row>
    <row r="25" customFormat="false" ht="27.75" hidden="false" customHeight="false" outlineLevel="0" collapsed="false">
      <c r="A25" s="301"/>
      <c r="B25" s="219" t="n">
        <v>11</v>
      </c>
      <c r="C25" s="234" t="s">
        <v>118</v>
      </c>
      <c r="D25" s="219" t="n">
        <v>613900</v>
      </c>
      <c r="E25" s="372"/>
      <c r="F25" s="372"/>
      <c r="G25" s="312" t="n">
        <f aca="false">SUM(H25:I25)</f>
        <v>0</v>
      </c>
      <c r="H25" s="372"/>
      <c r="I25" s="312" t="n">
        <f aca="false">SUM(J25:R25)</f>
        <v>0</v>
      </c>
      <c r="J25" s="374"/>
      <c r="K25" s="374"/>
      <c r="L25" s="374"/>
      <c r="M25" s="374"/>
      <c r="N25" s="374"/>
      <c r="O25" s="374"/>
      <c r="P25" s="374"/>
      <c r="Q25" s="374"/>
      <c r="R25" s="374"/>
      <c r="S25" s="313"/>
      <c r="T25" s="314"/>
      <c r="U25" s="315"/>
      <c r="V25" s="153"/>
      <c r="W25" s="153"/>
      <c r="X25" s="153"/>
      <c r="Y25" s="153"/>
      <c r="AA25" s="153"/>
    </row>
    <row r="26" customFormat="false" ht="46.5" hidden="false" customHeight="false" outlineLevel="0" collapsed="false">
      <c r="A26" s="301"/>
      <c r="B26" s="316" t="s">
        <v>131</v>
      </c>
      <c r="C26" s="317" t="s">
        <v>132</v>
      </c>
      <c r="D26" s="318" t="n">
        <v>614000</v>
      </c>
      <c r="E26" s="354" t="n">
        <f aca="false">E27+E38+E44+E59+E62+E64</f>
        <v>0</v>
      </c>
      <c r="F26" s="354" t="n">
        <f aca="false">F27+F38+F44+F59+F62+F64</f>
        <v>0</v>
      </c>
      <c r="G26" s="354" t="n">
        <f aca="false">G27+G38+G44+G59+G62+G64</f>
        <v>0</v>
      </c>
      <c r="H26" s="354" t="n">
        <f aca="false">H27+H38+H44+H59+H62+H64</f>
        <v>0</v>
      </c>
      <c r="I26" s="354" t="n">
        <f aca="false">I27+I38+I44+I59+I62+I64</f>
        <v>0</v>
      </c>
      <c r="J26" s="355" t="n">
        <f aca="false">J27+J38+J44+J59+J62+J64</f>
        <v>0</v>
      </c>
      <c r="K26" s="355" t="n">
        <f aca="false">K27+K38+K44+K59+K62+K64</f>
        <v>0</v>
      </c>
      <c r="L26" s="355" t="n">
        <f aca="false">L27+L38+L44+L59+L62+L64</f>
        <v>0</v>
      </c>
      <c r="M26" s="355" t="n">
        <f aca="false">M27+M38+M44+M59+M62+M64</f>
        <v>0</v>
      </c>
      <c r="N26" s="355" t="n">
        <f aca="false">N27+N38+N44+N59+N62+N64</f>
        <v>0</v>
      </c>
      <c r="O26" s="355" t="n">
        <f aca="false">O27+O38+O44+O59+O62+O64</f>
        <v>0</v>
      </c>
      <c r="P26" s="355" t="n">
        <f aca="false">P27+P38+P44+P59+P62+P64</f>
        <v>0</v>
      </c>
      <c r="Q26" s="355" t="n">
        <f aca="false">Q27+Q38+Q44+Q59+Q62+Q64</f>
        <v>0</v>
      </c>
      <c r="R26" s="355" t="n">
        <f aca="false">R27+R38+R44+R59+R62+R64</f>
        <v>0</v>
      </c>
      <c r="S26" s="320" t="n">
        <f aca="false">S27+S38+S44+S59+S62+S64</f>
        <v>0</v>
      </c>
      <c r="T26" s="258" t="n">
        <f aca="false">T27+T38+T44+T59+T62+T64</f>
        <v>0</v>
      </c>
      <c r="U26" s="277" t="n">
        <f aca="false">U27+U38+U44+U59+U62+U64</f>
        <v>0</v>
      </c>
      <c r="W26" s="153"/>
      <c r="X26" s="153"/>
    </row>
    <row r="27" customFormat="false" ht="27.75" hidden="false" customHeight="false" outlineLevel="0" collapsed="false">
      <c r="A27" s="301"/>
      <c r="B27" s="425" t="n">
        <v>1</v>
      </c>
      <c r="C27" s="227" t="s">
        <v>133</v>
      </c>
      <c r="D27" s="228" t="n">
        <v>614100</v>
      </c>
      <c r="E27" s="426" t="n">
        <f aca="false">SUM(E28:E37)</f>
        <v>0</v>
      </c>
      <c r="F27" s="426" t="n">
        <f aca="false">SUM(F28:F37)</f>
        <v>0</v>
      </c>
      <c r="G27" s="426" t="n">
        <f aca="false">SUM(G28:G37)</f>
        <v>0</v>
      </c>
      <c r="H27" s="426" t="n">
        <f aca="false">SUM(H28:H37)</f>
        <v>0</v>
      </c>
      <c r="I27" s="426" t="n">
        <f aca="false">SUM(I28:I37)</f>
        <v>0</v>
      </c>
      <c r="J27" s="427" t="n">
        <f aca="false">SUM(J28:J37)</f>
        <v>0</v>
      </c>
      <c r="K27" s="427" t="n">
        <f aca="false">SUM(K28:K37)</f>
        <v>0</v>
      </c>
      <c r="L27" s="427" t="n">
        <f aca="false">SUM(L28:L37)</f>
        <v>0</v>
      </c>
      <c r="M27" s="427" t="n">
        <f aca="false">SUM(M28:M37)</f>
        <v>0</v>
      </c>
      <c r="N27" s="427" t="n">
        <f aca="false">SUM(N28:N37)</f>
        <v>0</v>
      </c>
      <c r="O27" s="427" t="n">
        <f aca="false">SUM(O28:O37)</f>
        <v>0</v>
      </c>
      <c r="P27" s="427" t="n">
        <f aca="false">SUM(P28:P37)</f>
        <v>0</v>
      </c>
      <c r="Q27" s="427" t="n">
        <f aca="false">SUM(Q28:Q37)</f>
        <v>0</v>
      </c>
      <c r="R27" s="427" t="n">
        <f aca="false">SUM(R28:R37)</f>
        <v>0</v>
      </c>
      <c r="S27" s="325" t="n">
        <f aca="false">S28+S37</f>
        <v>0</v>
      </c>
      <c r="T27" s="326" t="n">
        <f aca="false">T28+T37</f>
        <v>0</v>
      </c>
      <c r="U27" s="327" t="n">
        <f aca="false">U28+U37</f>
        <v>0</v>
      </c>
    </row>
    <row r="28" customFormat="false" ht="27.75" hidden="false" customHeight="false" outlineLevel="0" collapsed="false">
      <c r="A28" s="301"/>
      <c r="B28" s="232"/>
      <c r="C28" s="231"/>
      <c r="D28" s="232"/>
      <c r="E28" s="372"/>
      <c r="F28" s="372"/>
      <c r="G28" s="312" t="n">
        <f aca="false">SUM(H28:I28)</f>
        <v>0</v>
      </c>
      <c r="H28" s="372"/>
      <c r="I28" s="312" t="n">
        <f aca="false">SUM(J28:R28)</f>
        <v>0</v>
      </c>
      <c r="J28" s="374"/>
      <c r="K28" s="375"/>
      <c r="L28" s="375"/>
      <c r="M28" s="375"/>
      <c r="N28" s="375"/>
      <c r="O28" s="375"/>
      <c r="P28" s="375"/>
      <c r="Q28" s="375"/>
      <c r="R28" s="376"/>
      <c r="S28" s="328"/>
      <c r="T28" s="81"/>
      <c r="U28" s="329"/>
    </row>
    <row r="29" customFormat="false" ht="27.75" hidden="true" customHeight="false" outlineLevel="0" collapsed="false">
      <c r="A29" s="301"/>
      <c r="B29" s="232"/>
      <c r="C29" s="231"/>
      <c r="D29" s="232"/>
      <c r="E29" s="372"/>
      <c r="F29" s="372"/>
      <c r="G29" s="312" t="n">
        <f aca="false">SUM(H29:I29)</f>
        <v>0</v>
      </c>
      <c r="H29" s="372"/>
      <c r="I29" s="312" t="n">
        <f aca="false">SUM(J29:R29)</f>
        <v>0</v>
      </c>
      <c r="J29" s="374"/>
      <c r="K29" s="375"/>
      <c r="L29" s="375"/>
      <c r="M29" s="375"/>
      <c r="N29" s="375"/>
      <c r="O29" s="375"/>
      <c r="P29" s="375"/>
      <c r="Q29" s="375"/>
      <c r="R29" s="376"/>
      <c r="S29" s="328"/>
      <c r="T29" s="81"/>
      <c r="U29" s="329"/>
    </row>
    <row r="30" customFormat="false" ht="27.75" hidden="true" customHeight="false" outlineLevel="0" collapsed="false">
      <c r="A30" s="301"/>
      <c r="B30" s="232"/>
      <c r="C30" s="231"/>
      <c r="D30" s="232"/>
      <c r="E30" s="372"/>
      <c r="F30" s="372"/>
      <c r="G30" s="312" t="n">
        <f aca="false">SUM(H30:I30)</f>
        <v>0</v>
      </c>
      <c r="H30" s="372"/>
      <c r="I30" s="312" t="n">
        <f aca="false">SUM(J30:R30)</f>
        <v>0</v>
      </c>
      <c r="J30" s="374"/>
      <c r="K30" s="375"/>
      <c r="L30" s="375"/>
      <c r="M30" s="375"/>
      <c r="N30" s="375"/>
      <c r="O30" s="375"/>
      <c r="P30" s="375"/>
      <c r="Q30" s="375"/>
      <c r="R30" s="376"/>
      <c r="S30" s="328"/>
      <c r="T30" s="81"/>
      <c r="U30" s="329"/>
    </row>
    <row r="31" customFormat="false" ht="27.75" hidden="true" customHeight="false" outlineLevel="0" collapsed="false">
      <c r="A31" s="301"/>
      <c r="B31" s="232"/>
      <c r="C31" s="231"/>
      <c r="D31" s="232"/>
      <c r="E31" s="372"/>
      <c r="F31" s="372"/>
      <c r="G31" s="312" t="n">
        <f aca="false">SUM(H31:I31)</f>
        <v>0</v>
      </c>
      <c r="H31" s="372"/>
      <c r="I31" s="312" t="n">
        <f aca="false">SUM(J31:R31)</f>
        <v>0</v>
      </c>
      <c r="J31" s="374"/>
      <c r="K31" s="375"/>
      <c r="L31" s="375"/>
      <c r="M31" s="375"/>
      <c r="N31" s="375"/>
      <c r="O31" s="375"/>
      <c r="P31" s="375"/>
      <c r="Q31" s="375"/>
      <c r="R31" s="376"/>
      <c r="S31" s="328"/>
      <c r="T31" s="81"/>
      <c r="U31" s="329"/>
    </row>
    <row r="32" customFormat="false" ht="27.75" hidden="true" customHeight="false" outlineLevel="0" collapsed="false">
      <c r="A32" s="301"/>
      <c r="B32" s="232"/>
      <c r="C32" s="231"/>
      <c r="D32" s="232"/>
      <c r="E32" s="372"/>
      <c r="F32" s="372"/>
      <c r="G32" s="312" t="n">
        <f aca="false">SUM(H32:I32)</f>
        <v>0</v>
      </c>
      <c r="H32" s="372"/>
      <c r="I32" s="312" t="n">
        <f aca="false">SUM(J32:R32)</f>
        <v>0</v>
      </c>
      <c r="J32" s="374"/>
      <c r="K32" s="375"/>
      <c r="L32" s="375"/>
      <c r="M32" s="375"/>
      <c r="N32" s="375"/>
      <c r="O32" s="375"/>
      <c r="P32" s="375"/>
      <c r="Q32" s="375"/>
      <c r="R32" s="376"/>
      <c r="S32" s="328"/>
      <c r="T32" s="81"/>
      <c r="U32" s="329"/>
    </row>
    <row r="33" customFormat="false" ht="27.75" hidden="true" customHeight="false" outlineLevel="0" collapsed="false">
      <c r="A33" s="301"/>
      <c r="B33" s="232"/>
      <c r="C33" s="231"/>
      <c r="D33" s="232"/>
      <c r="E33" s="372"/>
      <c r="F33" s="372"/>
      <c r="G33" s="312" t="n">
        <f aca="false">SUM(H33:I33)</f>
        <v>0</v>
      </c>
      <c r="H33" s="372"/>
      <c r="I33" s="312" t="n">
        <f aca="false">SUM(J33:R33)</f>
        <v>0</v>
      </c>
      <c r="J33" s="374"/>
      <c r="K33" s="375"/>
      <c r="L33" s="375"/>
      <c r="M33" s="375"/>
      <c r="N33" s="375"/>
      <c r="O33" s="375"/>
      <c r="P33" s="375"/>
      <c r="Q33" s="375"/>
      <c r="R33" s="376"/>
      <c r="S33" s="328"/>
      <c r="T33" s="81"/>
      <c r="U33" s="329"/>
    </row>
    <row r="34" customFormat="false" ht="27.75" hidden="true" customHeight="false" outlineLevel="0" collapsed="false">
      <c r="A34" s="301"/>
      <c r="B34" s="232"/>
      <c r="C34" s="231"/>
      <c r="D34" s="232"/>
      <c r="E34" s="372"/>
      <c r="F34" s="372"/>
      <c r="G34" s="312" t="n">
        <f aca="false">SUM(H34:I34)</f>
        <v>0</v>
      </c>
      <c r="H34" s="372"/>
      <c r="I34" s="312" t="n">
        <f aca="false">SUM(J34:R34)</f>
        <v>0</v>
      </c>
      <c r="J34" s="374"/>
      <c r="K34" s="375"/>
      <c r="L34" s="375"/>
      <c r="M34" s="375"/>
      <c r="N34" s="375"/>
      <c r="O34" s="375"/>
      <c r="P34" s="375"/>
      <c r="Q34" s="375"/>
      <c r="R34" s="376"/>
      <c r="S34" s="328"/>
      <c r="T34" s="81"/>
      <c r="U34" s="329"/>
    </row>
    <row r="35" customFormat="false" ht="27.75" hidden="true" customHeight="false" outlineLevel="0" collapsed="false">
      <c r="A35" s="301"/>
      <c r="B35" s="232"/>
      <c r="C35" s="231"/>
      <c r="D35" s="232"/>
      <c r="E35" s="372"/>
      <c r="F35" s="372"/>
      <c r="G35" s="312" t="n">
        <f aca="false">SUM(H35:I35)</f>
        <v>0</v>
      </c>
      <c r="H35" s="372"/>
      <c r="I35" s="312" t="n">
        <f aca="false">SUM(J35:R35)</f>
        <v>0</v>
      </c>
      <c r="J35" s="374"/>
      <c r="K35" s="375"/>
      <c r="L35" s="375"/>
      <c r="M35" s="375"/>
      <c r="N35" s="375"/>
      <c r="O35" s="375"/>
      <c r="P35" s="375"/>
      <c r="Q35" s="375"/>
      <c r="R35" s="376"/>
      <c r="S35" s="328"/>
      <c r="T35" s="81"/>
      <c r="U35" s="329"/>
    </row>
    <row r="36" customFormat="false" ht="27.75" hidden="true" customHeight="false" outlineLevel="0" collapsed="false">
      <c r="A36" s="301"/>
      <c r="B36" s="232"/>
      <c r="C36" s="231"/>
      <c r="D36" s="232"/>
      <c r="E36" s="372"/>
      <c r="F36" s="372"/>
      <c r="G36" s="312" t="n">
        <f aca="false">SUM(H36:I36)</f>
        <v>0</v>
      </c>
      <c r="H36" s="372"/>
      <c r="I36" s="312" t="n">
        <f aca="false">SUM(J36:R36)</f>
        <v>0</v>
      </c>
      <c r="J36" s="374"/>
      <c r="K36" s="375"/>
      <c r="L36" s="375"/>
      <c r="M36" s="375"/>
      <c r="N36" s="375"/>
      <c r="O36" s="375"/>
      <c r="P36" s="375"/>
      <c r="Q36" s="375"/>
      <c r="R36" s="376"/>
      <c r="S36" s="328"/>
      <c r="T36" s="81"/>
      <c r="U36" s="329"/>
    </row>
    <row r="37" customFormat="false" ht="27.75" hidden="true" customHeight="false" outlineLevel="0" collapsed="false">
      <c r="A37" s="301"/>
      <c r="B37" s="232"/>
      <c r="C37" s="231"/>
      <c r="D37" s="232"/>
      <c r="E37" s="372"/>
      <c r="F37" s="372"/>
      <c r="G37" s="312" t="n">
        <f aca="false">SUM(H37:I37)</f>
        <v>0</v>
      </c>
      <c r="H37" s="372"/>
      <c r="I37" s="312" t="n">
        <f aca="false">SUM(J37:R37)</f>
        <v>0</v>
      </c>
      <c r="J37" s="374"/>
      <c r="K37" s="375"/>
      <c r="L37" s="375"/>
      <c r="M37" s="375"/>
      <c r="N37" s="375"/>
      <c r="O37" s="375"/>
      <c r="P37" s="375"/>
      <c r="Q37" s="375"/>
      <c r="R37" s="376"/>
      <c r="S37" s="328"/>
      <c r="T37" s="81"/>
      <c r="U37" s="329"/>
    </row>
    <row r="38" customFormat="false" ht="27.75" hidden="false" customHeight="false" outlineLevel="0" collapsed="false">
      <c r="A38" s="301"/>
      <c r="B38" s="232" t="n">
        <v>2</v>
      </c>
      <c r="C38" s="231" t="s">
        <v>134</v>
      </c>
      <c r="D38" s="232" t="n">
        <v>614200</v>
      </c>
      <c r="E38" s="312" t="n">
        <f aca="false">SUM(E39:E43)</f>
        <v>0</v>
      </c>
      <c r="F38" s="312" t="n">
        <f aca="false">SUM(F39:F43)</f>
        <v>0</v>
      </c>
      <c r="G38" s="312" t="n">
        <f aca="false">SUM(G39:G43)</f>
        <v>0</v>
      </c>
      <c r="H38" s="312" t="n">
        <f aca="false">SUM(H39:H43)</f>
        <v>0</v>
      </c>
      <c r="I38" s="312" t="n">
        <f aca="false">SUM(I39:I43)</f>
        <v>0</v>
      </c>
      <c r="J38" s="428" t="n">
        <f aca="false">SUM(J39:J43)</f>
        <v>0</v>
      </c>
      <c r="K38" s="428" t="n">
        <f aca="false">SUM(K39:K43)</f>
        <v>0</v>
      </c>
      <c r="L38" s="428" t="n">
        <f aca="false">SUM(L39:L43)</f>
        <v>0</v>
      </c>
      <c r="M38" s="428" t="n">
        <f aca="false">SUM(M39:M43)</f>
        <v>0</v>
      </c>
      <c r="N38" s="428" t="n">
        <f aca="false">SUM(N39:N43)</f>
        <v>0</v>
      </c>
      <c r="O38" s="428" t="n">
        <f aca="false">SUM(O39:O43)</f>
        <v>0</v>
      </c>
      <c r="P38" s="428" t="n">
        <f aca="false">SUM(P39:P43)</f>
        <v>0</v>
      </c>
      <c r="Q38" s="428" t="n">
        <f aca="false">SUM(Q39:Q43)</f>
        <v>0</v>
      </c>
      <c r="R38" s="428" t="n">
        <f aca="false">SUM(R39:R43)</f>
        <v>0</v>
      </c>
      <c r="S38" s="313" t="n">
        <f aca="false">S43</f>
        <v>0</v>
      </c>
      <c r="T38" s="314" t="n">
        <f aca="false">T43</f>
        <v>0</v>
      </c>
      <c r="U38" s="315" t="n">
        <f aca="false">U43</f>
        <v>0</v>
      </c>
    </row>
    <row r="39" customFormat="false" ht="27.75" hidden="false" customHeight="false" outlineLevel="0" collapsed="false">
      <c r="A39" s="301"/>
      <c r="B39" s="232"/>
      <c r="C39" s="231"/>
      <c r="D39" s="232"/>
      <c r="E39" s="372"/>
      <c r="F39" s="372"/>
      <c r="G39" s="312" t="n">
        <f aca="false">SUM(H39:I39)</f>
        <v>0</v>
      </c>
      <c r="H39" s="312"/>
      <c r="I39" s="312" t="n">
        <f aca="false">SUM(J39:R39)</f>
        <v>0</v>
      </c>
      <c r="J39" s="374"/>
      <c r="K39" s="375"/>
      <c r="L39" s="375"/>
      <c r="M39" s="375"/>
      <c r="N39" s="375"/>
      <c r="O39" s="375"/>
      <c r="P39" s="375"/>
      <c r="Q39" s="375"/>
      <c r="R39" s="376"/>
      <c r="S39" s="328"/>
      <c r="T39" s="81"/>
      <c r="U39" s="329"/>
    </row>
    <row r="40" customFormat="false" ht="27.75" hidden="true" customHeight="false" outlineLevel="0" collapsed="false">
      <c r="A40" s="301"/>
      <c r="B40" s="232"/>
      <c r="C40" s="231"/>
      <c r="D40" s="232"/>
      <c r="E40" s="372"/>
      <c r="F40" s="372"/>
      <c r="G40" s="312" t="n">
        <f aca="false">SUM(H40:I40)</f>
        <v>0</v>
      </c>
      <c r="H40" s="372"/>
      <c r="I40" s="312" t="n">
        <f aca="false">SUM(J40:R40)</f>
        <v>0</v>
      </c>
      <c r="J40" s="374"/>
      <c r="K40" s="375"/>
      <c r="L40" s="375"/>
      <c r="M40" s="375"/>
      <c r="N40" s="375"/>
      <c r="O40" s="375"/>
      <c r="P40" s="375"/>
      <c r="Q40" s="375"/>
      <c r="R40" s="376"/>
      <c r="S40" s="328"/>
      <c r="T40" s="81"/>
      <c r="U40" s="329"/>
    </row>
    <row r="41" customFormat="false" ht="27.75" hidden="true" customHeight="false" outlineLevel="0" collapsed="false">
      <c r="A41" s="301"/>
      <c r="B41" s="232"/>
      <c r="C41" s="231"/>
      <c r="D41" s="232"/>
      <c r="E41" s="372"/>
      <c r="F41" s="372"/>
      <c r="G41" s="312" t="n">
        <f aca="false">SUM(H41:I41)</f>
        <v>0</v>
      </c>
      <c r="H41" s="372"/>
      <c r="I41" s="312" t="n">
        <f aca="false">SUM(J41:R41)</f>
        <v>0</v>
      </c>
      <c r="J41" s="374"/>
      <c r="K41" s="375"/>
      <c r="L41" s="375"/>
      <c r="M41" s="375"/>
      <c r="N41" s="375"/>
      <c r="O41" s="375"/>
      <c r="P41" s="375"/>
      <c r="Q41" s="375"/>
      <c r="R41" s="376"/>
      <c r="S41" s="328"/>
      <c r="T41" s="81"/>
      <c r="U41" s="329"/>
    </row>
    <row r="42" customFormat="false" ht="27.75" hidden="true" customHeight="false" outlineLevel="0" collapsed="false">
      <c r="A42" s="301"/>
      <c r="B42" s="232"/>
      <c r="C42" s="231"/>
      <c r="D42" s="232"/>
      <c r="E42" s="372"/>
      <c r="F42" s="372"/>
      <c r="G42" s="312" t="n">
        <f aca="false">SUM(H42:I42)</f>
        <v>0</v>
      </c>
      <c r="H42" s="372"/>
      <c r="I42" s="312" t="n">
        <f aca="false">SUM(J42:R42)</f>
        <v>0</v>
      </c>
      <c r="J42" s="374"/>
      <c r="K42" s="375"/>
      <c r="L42" s="375"/>
      <c r="M42" s="375"/>
      <c r="N42" s="375"/>
      <c r="O42" s="375"/>
      <c r="P42" s="375"/>
      <c r="Q42" s="375"/>
      <c r="R42" s="376"/>
      <c r="S42" s="328"/>
      <c r="T42" s="81"/>
      <c r="U42" s="329"/>
    </row>
    <row r="43" customFormat="false" ht="27.75" hidden="true" customHeight="false" outlineLevel="0" collapsed="false">
      <c r="A43" s="301"/>
      <c r="B43" s="232"/>
      <c r="C43" s="231"/>
      <c r="D43" s="232"/>
      <c r="E43" s="372"/>
      <c r="F43" s="372"/>
      <c r="G43" s="312" t="n">
        <f aca="false">SUM(H43:I43)</f>
        <v>0</v>
      </c>
      <c r="H43" s="372"/>
      <c r="I43" s="312" t="n">
        <f aca="false">SUM(J43:R43)</f>
        <v>0</v>
      </c>
      <c r="J43" s="374"/>
      <c r="K43" s="375"/>
      <c r="L43" s="375"/>
      <c r="M43" s="375"/>
      <c r="N43" s="375"/>
      <c r="O43" s="375"/>
      <c r="P43" s="375"/>
      <c r="Q43" s="375"/>
      <c r="R43" s="376"/>
      <c r="S43" s="328"/>
      <c r="T43" s="81"/>
      <c r="U43" s="329"/>
    </row>
    <row r="44" customFormat="false" ht="27.75" hidden="false" customHeight="false" outlineLevel="0" collapsed="false">
      <c r="A44" s="301"/>
      <c r="B44" s="232" t="n">
        <v>3</v>
      </c>
      <c r="C44" s="234" t="s">
        <v>135</v>
      </c>
      <c r="D44" s="232" t="n">
        <v>614300</v>
      </c>
      <c r="E44" s="312" t="n">
        <f aca="false">SUM(E45:E58)</f>
        <v>0</v>
      </c>
      <c r="F44" s="312" t="n">
        <f aca="false">SUM(F45:F58)</f>
        <v>0</v>
      </c>
      <c r="G44" s="312" t="n">
        <f aca="false">SUM(G45:G58)</f>
        <v>0</v>
      </c>
      <c r="H44" s="312" t="n">
        <f aca="false">SUM(H45:H58)</f>
        <v>0</v>
      </c>
      <c r="I44" s="312" t="n">
        <f aca="false">SUM(I45:I58)</f>
        <v>0</v>
      </c>
      <c r="J44" s="428" t="n">
        <f aca="false">SUM(J45:J58)</f>
        <v>0</v>
      </c>
      <c r="K44" s="428" t="n">
        <f aca="false">SUM(K45:K58)</f>
        <v>0</v>
      </c>
      <c r="L44" s="428" t="n">
        <f aca="false">SUM(L45:L58)</f>
        <v>0</v>
      </c>
      <c r="M44" s="428" t="n">
        <f aca="false">SUM(M45:M58)</f>
        <v>0</v>
      </c>
      <c r="N44" s="428" t="n">
        <f aca="false">SUM(N45:N58)</f>
        <v>0</v>
      </c>
      <c r="O44" s="428" t="n">
        <f aca="false">SUM(O45:O58)</f>
        <v>0</v>
      </c>
      <c r="P44" s="428" t="n">
        <f aca="false">SUM(P45:P58)</f>
        <v>0</v>
      </c>
      <c r="Q44" s="428" t="n">
        <f aca="false">SUM(Q45:Q58)</f>
        <v>0</v>
      </c>
      <c r="R44" s="428" t="n">
        <f aca="false">SUM(R45:R58)</f>
        <v>0</v>
      </c>
      <c r="S44" s="313" t="n">
        <f aca="false">SUM(S45:S58)</f>
        <v>0</v>
      </c>
      <c r="T44" s="314" t="n">
        <f aca="false">SUM(T45:T58)</f>
        <v>0</v>
      </c>
      <c r="U44" s="315" t="n">
        <f aca="false">SUM(U45:U58)</f>
        <v>0</v>
      </c>
    </row>
    <row r="45" customFormat="false" ht="27.75" hidden="false" customHeight="false" outlineLevel="0" collapsed="false">
      <c r="A45" s="301"/>
      <c r="B45" s="232"/>
      <c r="C45" s="231"/>
      <c r="D45" s="232"/>
      <c r="E45" s="372"/>
      <c r="F45" s="372"/>
      <c r="G45" s="312" t="n">
        <f aca="false">SUM(H45:I45)</f>
        <v>0</v>
      </c>
      <c r="H45" s="372"/>
      <c r="I45" s="312" t="n">
        <f aca="false">SUM(J45:R45)</f>
        <v>0</v>
      </c>
      <c r="J45" s="374"/>
      <c r="K45" s="375"/>
      <c r="L45" s="375"/>
      <c r="M45" s="375"/>
      <c r="N45" s="375"/>
      <c r="O45" s="375"/>
      <c r="P45" s="375"/>
      <c r="Q45" s="375"/>
      <c r="R45" s="376"/>
      <c r="S45" s="328"/>
      <c r="T45" s="81"/>
      <c r="U45" s="329"/>
    </row>
    <row r="46" customFormat="false" ht="27.75" hidden="true" customHeight="false" outlineLevel="0" collapsed="false">
      <c r="A46" s="301"/>
      <c r="B46" s="232"/>
      <c r="C46" s="231"/>
      <c r="D46" s="232"/>
      <c r="E46" s="372"/>
      <c r="F46" s="372"/>
      <c r="G46" s="312" t="n">
        <f aca="false">SUM(H46:I46)</f>
        <v>0</v>
      </c>
      <c r="H46" s="372"/>
      <c r="I46" s="312" t="n">
        <f aca="false">SUM(J46:R46)</f>
        <v>0</v>
      </c>
      <c r="J46" s="374"/>
      <c r="K46" s="375"/>
      <c r="L46" s="375"/>
      <c r="M46" s="375"/>
      <c r="N46" s="375"/>
      <c r="O46" s="375"/>
      <c r="P46" s="375"/>
      <c r="Q46" s="375"/>
      <c r="R46" s="376"/>
      <c r="S46" s="328"/>
      <c r="T46" s="81"/>
      <c r="U46" s="329"/>
    </row>
    <row r="47" customFormat="false" ht="27.75" hidden="true" customHeight="false" outlineLevel="0" collapsed="false">
      <c r="A47" s="301"/>
      <c r="B47" s="232"/>
      <c r="C47" s="231"/>
      <c r="D47" s="232"/>
      <c r="E47" s="372"/>
      <c r="F47" s="372"/>
      <c r="G47" s="312" t="n">
        <f aca="false">SUM(H47:I47)</f>
        <v>0</v>
      </c>
      <c r="H47" s="372"/>
      <c r="I47" s="312" t="n">
        <f aca="false">SUM(J47:R47)</f>
        <v>0</v>
      </c>
      <c r="J47" s="374"/>
      <c r="K47" s="375"/>
      <c r="L47" s="375"/>
      <c r="M47" s="375"/>
      <c r="N47" s="375"/>
      <c r="O47" s="375"/>
      <c r="P47" s="375"/>
      <c r="Q47" s="375"/>
      <c r="R47" s="376"/>
      <c r="S47" s="328"/>
      <c r="T47" s="81"/>
      <c r="U47" s="329"/>
    </row>
    <row r="48" customFormat="false" ht="27.75" hidden="true" customHeight="false" outlineLevel="0" collapsed="false">
      <c r="A48" s="301"/>
      <c r="B48" s="232"/>
      <c r="C48" s="231"/>
      <c r="D48" s="232"/>
      <c r="E48" s="372"/>
      <c r="F48" s="372"/>
      <c r="G48" s="312" t="n">
        <f aca="false">SUM(H48:I48)</f>
        <v>0</v>
      </c>
      <c r="H48" s="372"/>
      <c r="I48" s="312" t="n">
        <f aca="false">SUM(J48:R48)</f>
        <v>0</v>
      </c>
      <c r="J48" s="374"/>
      <c r="K48" s="375"/>
      <c r="L48" s="375"/>
      <c r="M48" s="375"/>
      <c r="N48" s="375"/>
      <c r="O48" s="375"/>
      <c r="P48" s="375"/>
      <c r="Q48" s="375"/>
      <c r="R48" s="376"/>
      <c r="S48" s="328"/>
      <c r="T48" s="81"/>
      <c r="U48" s="329"/>
    </row>
    <row r="49" customFormat="false" ht="28.5" hidden="true" customHeight="false" outlineLevel="0" collapsed="false">
      <c r="A49" s="301"/>
      <c r="B49" s="382"/>
      <c r="C49" s="383"/>
      <c r="D49" s="382"/>
      <c r="E49" s="384"/>
      <c r="F49" s="384"/>
      <c r="G49" s="385" t="n">
        <f aca="false">SUM(H49:I49)</f>
        <v>0</v>
      </c>
      <c r="H49" s="384"/>
      <c r="I49" s="312" t="n">
        <f aca="false">SUM(J49:R49)</f>
        <v>0</v>
      </c>
      <c r="J49" s="374"/>
      <c r="K49" s="375"/>
      <c r="L49" s="375"/>
      <c r="M49" s="375"/>
      <c r="N49" s="375"/>
      <c r="O49" s="375"/>
      <c r="P49" s="375"/>
      <c r="Q49" s="375"/>
      <c r="R49" s="376"/>
      <c r="S49" s="333"/>
      <c r="T49" s="334"/>
      <c r="U49" s="335"/>
    </row>
    <row r="50" customFormat="false" ht="27.75" hidden="true" customHeight="false" outlineLevel="0" collapsed="false">
      <c r="A50" s="301"/>
      <c r="B50" s="228"/>
      <c r="C50" s="429"/>
      <c r="D50" s="228"/>
      <c r="E50" s="414"/>
      <c r="F50" s="414"/>
      <c r="G50" s="430" t="n">
        <f aca="false">SUM(H50:I50)</f>
        <v>0</v>
      </c>
      <c r="H50" s="414"/>
      <c r="I50" s="312" t="n">
        <f aca="false">SUM(J50:R50)</f>
        <v>0</v>
      </c>
      <c r="J50" s="374"/>
      <c r="K50" s="375"/>
      <c r="L50" s="375"/>
      <c r="M50" s="375"/>
      <c r="N50" s="375"/>
      <c r="O50" s="375"/>
      <c r="P50" s="375"/>
      <c r="Q50" s="375"/>
      <c r="R50" s="376"/>
      <c r="S50" s="325"/>
      <c r="T50" s="326"/>
      <c r="U50" s="327"/>
    </row>
    <row r="51" customFormat="false" ht="27.75" hidden="true" customHeight="false" outlineLevel="0" collapsed="false">
      <c r="A51" s="301"/>
      <c r="B51" s="232"/>
      <c r="C51" s="231"/>
      <c r="D51" s="232"/>
      <c r="E51" s="372"/>
      <c r="F51" s="372"/>
      <c r="G51" s="312" t="n">
        <f aca="false">SUM(H51:I51)</f>
        <v>0</v>
      </c>
      <c r="H51" s="372"/>
      <c r="I51" s="312" t="n">
        <f aca="false">SUM(J51:R51)</f>
        <v>0</v>
      </c>
      <c r="J51" s="374"/>
      <c r="K51" s="375"/>
      <c r="L51" s="375"/>
      <c r="M51" s="375"/>
      <c r="N51" s="375"/>
      <c r="O51" s="375"/>
      <c r="P51" s="375"/>
      <c r="Q51" s="375"/>
      <c r="R51" s="376"/>
      <c r="S51" s="328"/>
      <c r="T51" s="81"/>
      <c r="U51" s="329"/>
    </row>
    <row r="52" customFormat="false" ht="27.75" hidden="true" customHeight="false" outlineLevel="0" collapsed="false">
      <c r="A52" s="301"/>
      <c r="B52" s="232"/>
      <c r="C52" s="231"/>
      <c r="D52" s="232"/>
      <c r="E52" s="372"/>
      <c r="F52" s="372"/>
      <c r="G52" s="312" t="n">
        <f aca="false">SUM(H52:I52)</f>
        <v>0</v>
      </c>
      <c r="H52" s="372"/>
      <c r="I52" s="312" t="n">
        <f aca="false">SUM(J52:R52)</f>
        <v>0</v>
      </c>
      <c r="J52" s="374"/>
      <c r="K52" s="375"/>
      <c r="L52" s="375"/>
      <c r="M52" s="375"/>
      <c r="N52" s="375"/>
      <c r="O52" s="375"/>
      <c r="P52" s="375"/>
      <c r="Q52" s="375"/>
      <c r="R52" s="376"/>
      <c r="S52" s="328"/>
      <c r="T52" s="81"/>
      <c r="U52" s="329"/>
    </row>
    <row r="53" customFormat="false" ht="27.75" hidden="true" customHeight="false" outlineLevel="0" collapsed="false">
      <c r="A53" s="301"/>
      <c r="B53" s="232"/>
      <c r="C53" s="231"/>
      <c r="D53" s="232"/>
      <c r="E53" s="372"/>
      <c r="F53" s="372"/>
      <c r="G53" s="312" t="n">
        <f aca="false">SUM(H53:I53)</f>
        <v>0</v>
      </c>
      <c r="H53" s="372"/>
      <c r="I53" s="312" t="n">
        <f aca="false">SUM(J53:R53)</f>
        <v>0</v>
      </c>
      <c r="J53" s="374"/>
      <c r="K53" s="375"/>
      <c r="L53" s="375"/>
      <c r="M53" s="375"/>
      <c r="N53" s="375"/>
      <c r="O53" s="375"/>
      <c r="P53" s="375"/>
      <c r="Q53" s="375"/>
      <c r="R53" s="376"/>
      <c r="S53" s="328"/>
      <c r="T53" s="81"/>
      <c r="U53" s="329"/>
    </row>
    <row r="54" customFormat="false" ht="27.75" hidden="true" customHeight="false" outlineLevel="0" collapsed="false">
      <c r="A54" s="301"/>
      <c r="B54" s="232"/>
      <c r="C54" s="231"/>
      <c r="D54" s="232"/>
      <c r="E54" s="372"/>
      <c r="F54" s="372"/>
      <c r="G54" s="312" t="n">
        <f aca="false">SUM(H54:I54)</f>
        <v>0</v>
      </c>
      <c r="H54" s="372"/>
      <c r="I54" s="312" t="n">
        <f aca="false">SUM(J54:R54)</f>
        <v>0</v>
      </c>
      <c r="J54" s="374"/>
      <c r="K54" s="375"/>
      <c r="L54" s="375"/>
      <c r="M54" s="375"/>
      <c r="N54" s="375"/>
      <c r="O54" s="375"/>
      <c r="P54" s="375"/>
      <c r="Q54" s="375"/>
      <c r="R54" s="376"/>
      <c r="S54" s="328"/>
      <c r="T54" s="81"/>
      <c r="U54" s="329"/>
    </row>
    <row r="55" customFormat="false" ht="27.75" hidden="true" customHeight="false" outlineLevel="0" collapsed="false">
      <c r="A55" s="301"/>
      <c r="B55" s="219"/>
      <c r="C55" s="231"/>
      <c r="D55" s="219"/>
      <c r="E55" s="372"/>
      <c r="F55" s="372"/>
      <c r="G55" s="312" t="n">
        <f aca="false">SUM(H55:I55)</f>
        <v>0</v>
      </c>
      <c r="H55" s="372"/>
      <c r="I55" s="312" t="n">
        <f aca="false">SUM(J55:R55)</f>
        <v>0</v>
      </c>
      <c r="J55" s="374"/>
      <c r="K55" s="375"/>
      <c r="L55" s="375"/>
      <c r="M55" s="375"/>
      <c r="N55" s="375"/>
      <c r="O55" s="375"/>
      <c r="P55" s="375"/>
      <c r="Q55" s="375"/>
      <c r="R55" s="376"/>
      <c r="S55" s="336"/>
      <c r="T55" s="337"/>
      <c r="U55" s="315"/>
    </row>
    <row r="56" customFormat="false" ht="27.75" hidden="true" customHeight="false" outlineLevel="0" collapsed="false">
      <c r="A56" s="301"/>
      <c r="B56" s="232"/>
      <c r="C56" s="231"/>
      <c r="D56" s="232"/>
      <c r="E56" s="372"/>
      <c r="F56" s="372"/>
      <c r="G56" s="312" t="n">
        <f aca="false">SUM(H56:I56)</f>
        <v>0</v>
      </c>
      <c r="H56" s="372"/>
      <c r="I56" s="312" t="n">
        <f aca="false">SUM(J56:R56)</f>
        <v>0</v>
      </c>
      <c r="J56" s="374"/>
      <c r="K56" s="375"/>
      <c r="L56" s="375"/>
      <c r="M56" s="375"/>
      <c r="N56" s="375"/>
      <c r="O56" s="375"/>
      <c r="P56" s="375"/>
      <c r="Q56" s="375"/>
      <c r="R56" s="376"/>
      <c r="S56" s="328"/>
      <c r="T56" s="81"/>
      <c r="U56" s="329"/>
    </row>
    <row r="57" customFormat="false" ht="27.75" hidden="true" customHeight="false" outlineLevel="0" collapsed="false">
      <c r="A57" s="301"/>
      <c r="B57" s="232"/>
      <c r="C57" s="231"/>
      <c r="D57" s="232"/>
      <c r="E57" s="372"/>
      <c r="F57" s="372"/>
      <c r="G57" s="312" t="n">
        <f aca="false">SUM(H57:I57)</f>
        <v>0</v>
      </c>
      <c r="H57" s="372"/>
      <c r="I57" s="312" t="n">
        <f aca="false">SUM(J57:R57)</f>
        <v>0</v>
      </c>
      <c r="J57" s="374"/>
      <c r="K57" s="375"/>
      <c r="L57" s="375"/>
      <c r="M57" s="375"/>
      <c r="N57" s="375"/>
      <c r="O57" s="375"/>
      <c r="P57" s="375"/>
      <c r="Q57" s="375"/>
      <c r="R57" s="376"/>
      <c r="S57" s="328"/>
      <c r="T57" s="81"/>
      <c r="U57" s="329"/>
    </row>
    <row r="58" customFormat="false" ht="27.75" hidden="true" customHeight="false" outlineLevel="0" collapsed="false">
      <c r="A58" s="301"/>
      <c r="B58" s="219"/>
      <c r="C58" s="231"/>
      <c r="D58" s="219"/>
      <c r="E58" s="372"/>
      <c r="F58" s="372"/>
      <c r="G58" s="312" t="n">
        <f aca="false">SUM(H58:I58)</f>
        <v>0</v>
      </c>
      <c r="H58" s="372"/>
      <c r="I58" s="312" t="n">
        <f aca="false">SUM(J58:R58)</f>
        <v>0</v>
      </c>
      <c r="J58" s="374"/>
      <c r="K58" s="375"/>
      <c r="L58" s="375"/>
      <c r="M58" s="375"/>
      <c r="N58" s="375"/>
      <c r="O58" s="375"/>
      <c r="P58" s="375"/>
      <c r="Q58" s="375"/>
      <c r="R58" s="376"/>
      <c r="S58" s="336"/>
      <c r="T58" s="337"/>
      <c r="U58" s="315"/>
    </row>
    <row r="59" customFormat="false" ht="27.75" hidden="false" customHeight="false" outlineLevel="0" collapsed="false">
      <c r="A59" s="301"/>
      <c r="B59" s="232" t="n">
        <v>4</v>
      </c>
      <c r="C59" s="231" t="s">
        <v>136</v>
      </c>
      <c r="D59" s="232" t="n">
        <v>614700</v>
      </c>
      <c r="E59" s="312" t="n">
        <f aca="false">SUM(E60:E61)</f>
        <v>0</v>
      </c>
      <c r="F59" s="312" t="n">
        <f aca="false">SUM(F60:F61)</f>
        <v>0</v>
      </c>
      <c r="G59" s="312" t="n">
        <f aca="false">SUM(G60:G61)</f>
        <v>0</v>
      </c>
      <c r="H59" s="312" t="n">
        <f aca="false">SUM(H60:H61)</f>
        <v>0</v>
      </c>
      <c r="I59" s="312" t="n">
        <f aca="false">SUM(I60:I61)</f>
        <v>0</v>
      </c>
      <c r="J59" s="428" t="n">
        <f aca="false">SUM(J60:J61)</f>
        <v>0</v>
      </c>
      <c r="K59" s="428" t="n">
        <f aca="false">SUM(K60:K61)</f>
        <v>0</v>
      </c>
      <c r="L59" s="428" t="n">
        <f aca="false">SUM(L60:L61)</f>
        <v>0</v>
      </c>
      <c r="M59" s="428" t="n">
        <f aca="false">SUM(M60:M61)</f>
        <v>0</v>
      </c>
      <c r="N59" s="428" t="n">
        <f aca="false">SUM(N60:N61)</f>
        <v>0</v>
      </c>
      <c r="O59" s="428" t="n">
        <f aca="false">SUM(O60:O61)</f>
        <v>0</v>
      </c>
      <c r="P59" s="428" t="n">
        <f aca="false">SUM(P60:P61)</f>
        <v>0</v>
      </c>
      <c r="Q59" s="428" t="n">
        <f aca="false">SUM(Q60:Q61)</f>
        <v>0</v>
      </c>
      <c r="R59" s="428" t="n">
        <f aca="false">SUM(R60:R61)</f>
        <v>0</v>
      </c>
      <c r="S59" s="338" t="n">
        <f aca="false">SUM(S60:S61)</f>
        <v>0</v>
      </c>
      <c r="T59" s="256" t="n">
        <f aca="false">SUM(T60:T61)</f>
        <v>0</v>
      </c>
      <c r="U59" s="257" t="n">
        <f aca="false">SUM(U60:U61)</f>
        <v>0</v>
      </c>
    </row>
    <row r="60" customFormat="false" ht="27.75" hidden="false" customHeight="false" outlineLevel="0" collapsed="false">
      <c r="A60" s="301"/>
      <c r="B60" s="232"/>
      <c r="C60" s="231"/>
      <c r="D60" s="232"/>
      <c r="E60" s="372"/>
      <c r="F60" s="372"/>
      <c r="G60" s="312" t="n">
        <f aca="false">SUM(H60:I60)</f>
        <v>0</v>
      </c>
      <c r="H60" s="372"/>
      <c r="I60" s="312" t="n">
        <f aca="false">SUM(J60:R60)</f>
        <v>0</v>
      </c>
      <c r="J60" s="374"/>
      <c r="K60" s="375"/>
      <c r="L60" s="375"/>
      <c r="M60" s="375"/>
      <c r="N60" s="375"/>
      <c r="O60" s="375"/>
      <c r="P60" s="375"/>
      <c r="Q60" s="375"/>
      <c r="R60" s="376"/>
      <c r="S60" s="328"/>
      <c r="T60" s="81"/>
      <c r="U60" s="329"/>
    </row>
    <row r="61" customFormat="false" ht="27.75" hidden="true" customHeight="false" outlineLevel="0" collapsed="false">
      <c r="A61" s="301"/>
      <c r="B61" s="232"/>
      <c r="C61" s="231"/>
      <c r="D61" s="232"/>
      <c r="E61" s="372"/>
      <c r="F61" s="372"/>
      <c r="G61" s="312" t="n">
        <f aca="false">SUM(H61:I61)</f>
        <v>0</v>
      </c>
      <c r="H61" s="372"/>
      <c r="I61" s="312" t="n">
        <f aca="false">SUM(J61:R61)</f>
        <v>0</v>
      </c>
      <c r="J61" s="374"/>
      <c r="K61" s="375"/>
      <c r="L61" s="375"/>
      <c r="M61" s="375"/>
      <c r="N61" s="375"/>
      <c r="O61" s="375"/>
      <c r="P61" s="375"/>
      <c r="Q61" s="375"/>
      <c r="R61" s="376"/>
      <c r="S61" s="328"/>
      <c r="T61" s="81"/>
      <c r="U61" s="329"/>
    </row>
    <row r="62" customFormat="false" ht="27.75" hidden="false" customHeight="false" outlineLevel="0" collapsed="false">
      <c r="A62" s="301"/>
      <c r="B62" s="232" t="n">
        <v>5</v>
      </c>
      <c r="C62" s="231" t="s">
        <v>137</v>
      </c>
      <c r="D62" s="232" t="n">
        <v>614800</v>
      </c>
      <c r="E62" s="312" t="n">
        <f aca="false">E63</f>
        <v>0</v>
      </c>
      <c r="F62" s="312" t="n">
        <f aca="false">F63</f>
        <v>0</v>
      </c>
      <c r="G62" s="312" t="n">
        <f aca="false">G63</f>
        <v>0</v>
      </c>
      <c r="H62" s="312" t="n">
        <f aca="false">H63</f>
        <v>0</v>
      </c>
      <c r="I62" s="312" t="n">
        <f aca="false">I63</f>
        <v>0</v>
      </c>
      <c r="J62" s="428" t="n">
        <f aca="false">J63</f>
        <v>0</v>
      </c>
      <c r="K62" s="428" t="n">
        <f aca="false">K63</f>
        <v>0</v>
      </c>
      <c r="L62" s="428" t="n">
        <f aca="false">L63</f>
        <v>0</v>
      </c>
      <c r="M62" s="428" t="n">
        <f aca="false">M63</f>
        <v>0</v>
      </c>
      <c r="N62" s="428" t="n">
        <f aca="false">N63</f>
        <v>0</v>
      </c>
      <c r="O62" s="428" t="n">
        <f aca="false">O63</f>
        <v>0</v>
      </c>
      <c r="P62" s="428" t="n">
        <f aca="false">P63</f>
        <v>0</v>
      </c>
      <c r="Q62" s="428" t="n">
        <f aca="false">Q63</f>
        <v>0</v>
      </c>
      <c r="R62" s="428" t="n">
        <f aca="false">R63</f>
        <v>0</v>
      </c>
      <c r="S62" s="380" t="n">
        <f aca="false">S63</f>
        <v>0</v>
      </c>
      <c r="T62" s="151" t="n">
        <f aca="false">T63</f>
        <v>0</v>
      </c>
      <c r="U62" s="151" t="n">
        <f aca="false">U63</f>
        <v>0</v>
      </c>
      <c r="V62" s="431"/>
    </row>
    <row r="63" customFormat="false" ht="27.75" hidden="false" customHeight="false" outlineLevel="0" collapsed="false">
      <c r="A63" s="301"/>
      <c r="B63" s="232"/>
      <c r="C63" s="231"/>
      <c r="D63" s="232"/>
      <c r="E63" s="372"/>
      <c r="F63" s="372"/>
      <c r="G63" s="312" t="n">
        <f aca="false">SUM(H63:I63)</f>
        <v>0</v>
      </c>
      <c r="H63" s="372"/>
      <c r="I63" s="312" t="n">
        <f aca="false">SUM(J63:R63)</f>
        <v>0</v>
      </c>
      <c r="J63" s="374"/>
      <c r="K63" s="375"/>
      <c r="L63" s="375"/>
      <c r="M63" s="375"/>
      <c r="N63" s="375"/>
      <c r="O63" s="375"/>
      <c r="P63" s="375"/>
      <c r="Q63" s="375"/>
      <c r="R63" s="376"/>
      <c r="S63" s="328"/>
      <c r="T63" s="81"/>
      <c r="U63" s="329"/>
    </row>
    <row r="64" customFormat="false" ht="27.75" hidden="false" customHeight="false" outlineLevel="0" collapsed="false">
      <c r="A64" s="301"/>
      <c r="B64" s="232" t="n">
        <v>6</v>
      </c>
      <c r="C64" s="231" t="s">
        <v>138</v>
      </c>
      <c r="D64" s="232" t="n">
        <v>614900</v>
      </c>
      <c r="E64" s="312" t="n">
        <f aca="false">E65</f>
        <v>0</v>
      </c>
      <c r="F64" s="312" t="n">
        <f aca="false">F65</f>
        <v>0</v>
      </c>
      <c r="G64" s="312" t="n">
        <f aca="false">G65</f>
        <v>0</v>
      </c>
      <c r="H64" s="312" t="n">
        <f aca="false">H65</f>
        <v>0</v>
      </c>
      <c r="I64" s="312" t="n">
        <f aca="false">I65</f>
        <v>0</v>
      </c>
      <c r="J64" s="428" t="n">
        <f aca="false">J65</f>
        <v>0</v>
      </c>
      <c r="K64" s="428" t="n">
        <f aca="false">K65</f>
        <v>0</v>
      </c>
      <c r="L64" s="428" t="n">
        <f aca="false">L65</f>
        <v>0</v>
      </c>
      <c r="M64" s="428" t="n">
        <f aca="false">M65</f>
        <v>0</v>
      </c>
      <c r="N64" s="428" t="n">
        <f aca="false">N65</f>
        <v>0</v>
      </c>
      <c r="O64" s="428" t="n">
        <f aca="false">O65</f>
        <v>0</v>
      </c>
      <c r="P64" s="428" t="n">
        <f aca="false">P65</f>
        <v>0</v>
      </c>
      <c r="Q64" s="428" t="n">
        <f aca="false">Q65</f>
        <v>0</v>
      </c>
      <c r="R64" s="428" t="n">
        <f aca="false">R65</f>
        <v>0</v>
      </c>
      <c r="S64" s="313" t="n">
        <f aca="false">S65</f>
        <v>0</v>
      </c>
      <c r="T64" s="314" t="n">
        <f aca="false">T65</f>
        <v>0</v>
      </c>
      <c r="U64" s="315" t="n">
        <f aca="false">U65</f>
        <v>0</v>
      </c>
    </row>
    <row r="65" customFormat="false" ht="27.75" hidden="false" customHeight="false" outlineLevel="0" collapsed="false">
      <c r="A65" s="301"/>
      <c r="B65" s="219"/>
      <c r="C65" s="311"/>
      <c r="D65" s="219"/>
      <c r="E65" s="372"/>
      <c r="F65" s="372"/>
      <c r="G65" s="312" t="n">
        <f aca="false">SUM(H65:I65)</f>
        <v>0</v>
      </c>
      <c r="H65" s="372"/>
      <c r="I65" s="312" t="n">
        <f aca="false">SUM(J65:R65)</f>
        <v>0</v>
      </c>
      <c r="J65" s="374"/>
      <c r="K65" s="375"/>
      <c r="L65" s="375"/>
      <c r="M65" s="375"/>
      <c r="N65" s="375"/>
      <c r="O65" s="375"/>
      <c r="P65" s="375"/>
      <c r="Q65" s="375"/>
      <c r="R65" s="376"/>
      <c r="S65" s="313"/>
      <c r="T65" s="314"/>
      <c r="U65" s="315"/>
    </row>
    <row r="66" customFormat="false" ht="46.5" hidden="false" customHeight="false" outlineLevel="0" collapsed="false">
      <c r="A66" s="301"/>
      <c r="B66" s="316" t="s">
        <v>139</v>
      </c>
      <c r="C66" s="317" t="s">
        <v>140</v>
      </c>
      <c r="D66" s="318" t="n">
        <v>615000</v>
      </c>
      <c r="E66" s="354" t="n">
        <f aca="false">E67+E70</f>
        <v>0</v>
      </c>
      <c r="F66" s="354" t="n">
        <f aca="false">F67+F70</f>
        <v>0</v>
      </c>
      <c r="G66" s="354" t="n">
        <f aca="false">G67+G70</f>
        <v>0</v>
      </c>
      <c r="H66" s="354" t="n">
        <f aca="false">H67+H70</f>
        <v>0</v>
      </c>
      <c r="I66" s="354" t="n">
        <f aca="false">I67+I70</f>
        <v>0</v>
      </c>
      <c r="J66" s="355" t="n">
        <f aca="false">J67+J70</f>
        <v>0</v>
      </c>
      <c r="K66" s="355" t="n">
        <f aca="false">K67+K70</f>
        <v>0</v>
      </c>
      <c r="L66" s="355" t="n">
        <f aca="false">L67+L70</f>
        <v>0</v>
      </c>
      <c r="M66" s="355" t="n">
        <f aca="false">M67+M70</f>
        <v>0</v>
      </c>
      <c r="N66" s="355" t="n">
        <f aca="false">N67+N70</f>
        <v>0</v>
      </c>
      <c r="O66" s="355" t="n">
        <f aca="false">O67+O70</f>
        <v>0</v>
      </c>
      <c r="P66" s="355" t="n">
        <f aca="false">P67+P70</f>
        <v>0</v>
      </c>
      <c r="Q66" s="355" t="n">
        <f aca="false">Q67+Q70</f>
        <v>0</v>
      </c>
      <c r="R66" s="355" t="n">
        <f aca="false">R67+R70</f>
        <v>0</v>
      </c>
      <c r="S66" s="320" t="n">
        <f aca="false">S67+S70</f>
        <v>0</v>
      </c>
      <c r="T66" s="258" t="n">
        <f aca="false">T67+T70</f>
        <v>0</v>
      </c>
      <c r="U66" s="277" t="n">
        <f aca="false">U67+U70</f>
        <v>0</v>
      </c>
    </row>
    <row r="67" customFormat="false" ht="27.75" hidden="false" customHeight="false" outlineLevel="0" collapsed="false">
      <c r="A67" s="301"/>
      <c r="B67" s="425" t="n">
        <v>1</v>
      </c>
      <c r="C67" s="227" t="s">
        <v>141</v>
      </c>
      <c r="D67" s="228" t="n">
        <v>615100</v>
      </c>
      <c r="E67" s="426" t="n">
        <f aca="false">SUM(E68:E69)</f>
        <v>0</v>
      </c>
      <c r="F67" s="426" t="n">
        <f aca="false">SUM(F68:F69)</f>
        <v>0</v>
      </c>
      <c r="G67" s="426" t="n">
        <f aca="false">SUM(G68:G69)</f>
        <v>0</v>
      </c>
      <c r="H67" s="426" t="n">
        <f aca="false">SUM(H68:H69)</f>
        <v>0</v>
      </c>
      <c r="I67" s="426" t="n">
        <f aca="false">SUM(I68:I69)</f>
        <v>0</v>
      </c>
      <c r="J67" s="432" t="n">
        <f aca="false">SUM(J68:J69)</f>
        <v>0</v>
      </c>
      <c r="K67" s="432" t="n">
        <f aca="false">SUM(K68:K69)</f>
        <v>0</v>
      </c>
      <c r="L67" s="432" t="n">
        <f aca="false">SUM(L68:L69)</f>
        <v>0</v>
      </c>
      <c r="M67" s="432" t="n">
        <f aca="false">SUM(M68:M69)</f>
        <v>0</v>
      </c>
      <c r="N67" s="432" t="n">
        <f aca="false">SUM(N68:N69)</f>
        <v>0</v>
      </c>
      <c r="O67" s="432" t="n">
        <f aca="false">SUM(O68:O69)</f>
        <v>0</v>
      </c>
      <c r="P67" s="432" t="n">
        <f aca="false">SUM(P68:P69)</f>
        <v>0</v>
      </c>
      <c r="Q67" s="432" t="n">
        <f aca="false">SUM(Q68:Q69)</f>
        <v>0</v>
      </c>
      <c r="R67" s="432" t="n">
        <f aca="false">SUM(R68:R69)</f>
        <v>0</v>
      </c>
      <c r="S67" s="325" t="n">
        <f aca="false">SUM(S68:S69)</f>
        <v>0</v>
      </c>
      <c r="T67" s="326" t="n">
        <f aca="false">SUM(T68:T69)</f>
        <v>0</v>
      </c>
      <c r="U67" s="327" t="n">
        <f aca="false">SUM(U68:U69)</f>
        <v>0</v>
      </c>
    </row>
    <row r="68" customFormat="false" ht="27.75" hidden="false" customHeight="false" outlineLevel="0" collapsed="false">
      <c r="A68" s="301"/>
      <c r="B68" s="232"/>
      <c r="C68" s="231"/>
      <c r="D68" s="232"/>
      <c r="E68" s="372"/>
      <c r="F68" s="372"/>
      <c r="G68" s="312" t="n">
        <f aca="false">SUM(H68:I68)</f>
        <v>0</v>
      </c>
      <c r="H68" s="372"/>
      <c r="I68" s="312" t="n">
        <f aca="false">SUM(J68:R68)</f>
        <v>0</v>
      </c>
      <c r="J68" s="374"/>
      <c r="K68" s="375"/>
      <c r="L68" s="375"/>
      <c r="M68" s="375"/>
      <c r="N68" s="375"/>
      <c r="O68" s="375"/>
      <c r="P68" s="375"/>
      <c r="Q68" s="375"/>
      <c r="R68" s="376"/>
      <c r="S68" s="328"/>
      <c r="T68" s="81"/>
      <c r="U68" s="329"/>
    </row>
    <row r="69" customFormat="false" ht="27.75" hidden="true" customHeight="false" outlineLevel="0" collapsed="false">
      <c r="A69" s="301"/>
      <c r="B69" s="232"/>
      <c r="C69" s="231"/>
      <c r="D69" s="232"/>
      <c r="E69" s="372"/>
      <c r="F69" s="372"/>
      <c r="G69" s="312" t="n">
        <f aca="false">SUM(H69:I69)</f>
        <v>0</v>
      </c>
      <c r="H69" s="372"/>
      <c r="I69" s="312" t="n">
        <f aca="false">SUM(J69:R69)</f>
        <v>0</v>
      </c>
      <c r="J69" s="374"/>
      <c r="K69" s="375"/>
      <c r="L69" s="375"/>
      <c r="M69" s="375"/>
      <c r="N69" s="375"/>
      <c r="O69" s="375"/>
      <c r="P69" s="375"/>
      <c r="Q69" s="375"/>
      <c r="R69" s="376"/>
      <c r="S69" s="328"/>
      <c r="T69" s="81"/>
      <c r="U69" s="329"/>
    </row>
    <row r="70" customFormat="false" ht="47.25" hidden="false" customHeight="false" outlineLevel="0" collapsed="false">
      <c r="A70" s="301"/>
      <c r="B70" s="232" t="n">
        <v>2</v>
      </c>
      <c r="C70" s="239" t="s">
        <v>142</v>
      </c>
      <c r="D70" s="232" t="n">
        <v>615200</v>
      </c>
      <c r="E70" s="433" t="n">
        <f aca="false">E72+E71</f>
        <v>0</v>
      </c>
      <c r="F70" s="433" t="n">
        <f aca="false">F72+F71</f>
        <v>0</v>
      </c>
      <c r="G70" s="433" t="n">
        <f aca="false">G72+G71</f>
        <v>0</v>
      </c>
      <c r="H70" s="433" t="n">
        <f aca="false">H72+H71</f>
        <v>0</v>
      </c>
      <c r="I70" s="433" t="n">
        <f aca="false">I72+I71</f>
        <v>0</v>
      </c>
      <c r="J70" s="428" t="n">
        <f aca="false">J72+J71</f>
        <v>0</v>
      </c>
      <c r="K70" s="428" t="n">
        <f aca="false">K72+K71</f>
        <v>0</v>
      </c>
      <c r="L70" s="428" t="n">
        <f aca="false">L72+L71</f>
        <v>0</v>
      </c>
      <c r="M70" s="428" t="n">
        <f aca="false">M72+M71</f>
        <v>0</v>
      </c>
      <c r="N70" s="428" t="n">
        <f aca="false">N72+N71</f>
        <v>0</v>
      </c>
      <c r="O70" s="428" t="n">
        <f aca="false">O72+O71</f>
        <v>0</v>
      </c>
      <c r="P70" s="428" t="n">
        <f aca="false">P72+P71</f>
        <v>0</v>
      </c>
      <c r="Q70" s="428" t="n">
        <f aca="false">Q72+Q71</f>
        <v>0</v>
      </c>
      <c r="R70" s="428" t="n">
        <f aca="false">R72+R71</f>
        <v>0</v>
      </c>
      <c r="S70" s="328" t="n">
        <f aca="false">S72</f>
        <v>0</v>
      </c>
      <c r="T70" s="81" t="n">
        <f aca="false">T72</f>
        <v>0</v>
      </c>
      <c r="U70" s="329" t="n">
        <f aca="false">U72</f>
        <v>0</v>
      </c>
    </row>
    <row r="71" customFormat="false" ht="27.75" hidden="false" customHeight="false" outlineLevel="0" collapsed="false">
      <c r="A71" s="301"/>
      <c r="B71" s="232"/>
      <c r="C71" s="239"/>
      <c r="D71" s="232"/>
      <c r="E71" s="372"/>
      <c r="F71" s="372"/>
      <c r="G71" s="312" t="n">
        <f aca="false">SUM(H71:I71)</f>
        <v>0</v>
      </c>
      <c r="H71" s="372"/>
      <c r="I71" s="312" t="n">
        <f aca="false">SUM(J71:R71)</f>
        <v>0</v>
      </c>
      <c r="J71" s="374"/>
      <c r="K71" s="375"/>
      <c r="L71" s="375"/>
      <c r="M71" s="375"/>
      <c r="N71" s="375"/>
      <c r="O71" s="375"/>
      <c r="P71" s="375"/>
      <c r="Q71" s="375"/>
      <c r="R71" s="376"/>
      <c r="S71" s="328"/>
      <c r="T71" s="81"/>
      <c r="U71" s="329"/>
    </row>
    <row r="72" customFormat="false" ht="27.75" hidden="true" customHeight="false" outlineLevel="0" collapsed="false">
      <c r="A72" s="301"/>
      <c r="B72" s="232"/>
      <c r="C72" s="239"/>
      <c r="D72" s="232"/>
      <c r="E72" s="372"/>
      <c r="F72" s="372"/>
      <c r="G72" s="312" t="n">
        <f aca="false">SUM(H72:I72)</f>
        <v>0</v>
      </c>
      <c r="H72" s="372"/>
      <c r="I72" s="312" t="n">
        <f aca="false">SUM(J72:R72)</f>
        <v>0</v>
      </c>
      <c r="J72" s="374"/>
      <c r="K72" s="375"/>
      <c r="L72" s="375"/>
      <c r="M72" s="375"/>
      <c r="N72" s="375"/>
      <c r="O72" s="375"/>
      <c r="P72" s="375"/>
      <c r="Q72" s="375"/>
      <c r="R72" s="376"/>
      <c r="S72" s="328"/>
      <c r="T72" s="81"/>
      <c r="U72" s="329"/>
    </row>
    <row r="73" customFormat="false" ht="27.75" hidden="false" customHeight="false" outlineLevel="0" collapsed="false">
      <c r="A73" s="301"/>
      <c r="B73" s="316" t="s">
        <v>143</v>
      </c>
      <c r="C73" s="317" t="s">
        <v>144</v>
      </c>
      <c r="D73" s="318" t="n">
        <v>616000</v>
      </c>
      <c r="E73" s="354" t="n">
        <f aca="false">E74</f>
        <v>0</v>
      </c>
      <c r="F73" s="354" t="n">
        <f aca="false">F74</f>
        <v>0</v>
      </c>
      <c r="G73" s="354" t="n">
        <f aca="false">G74</f>
        <v>0</v>
      </c>
      <c r="H73" s="354" t="n">
        <f aca="false">H74</f>
        <v>0</v>
      </c>
      <c r="I73" s="354" t="n">
        <f aca="false">I74</f>
        <v>0</v>
      </c>
      <c r="J73" s="406" t="n">
        <f aca="false">J74</f>
        <v>0</v>
      </c>
      <c r="K73" s="406" t="n">
        <f aca="false">K74</f>
        <v>0</v>
      </c>
      <c r="L73" s="406" t="n">
        <f aca="false">L74</f>
        <v>0</v>
      </c>
      <c r="M73" s="406" t="n">
        <f aca="false">M74</f>
        <v>0</v>
      </c>
      <c r="N73" s="406" t="n">
        <f aca="false">N74</f>
        <v>0</v>
      </c>
      <c r="O73" s="406" t="n">
        <f aca="false">O74</f>
        <v>0</v>
      </c>
      <c r="P73" s="406" t="n">
        <f aca="false">P74</f>
        <v>0</v>
      </c>
      <c r="Q73" s="406" t="n">
        <f aca="false">Q74</f>
        <v>0</v>
      </c>
      <c r="R73" s="406" t="n">
        <f aca="false">R74</f>
        <v>0</v>
      </c>
      <c r="S73" s="320" t="n">
        <f aca="false">S74</f>
        <v>0</v>
      </c>
      <c r="T73" s="258" t="n">
        <f aca="false">T74</f>
        <v>0</v>
      </c>
      <c r="U73" s="277" t="n">
        <f aca="false">U74</f>
        <v>0</v>
      </c>
    </row>
    <row r="74" customFormat="false" ht="27.75" hidden="false" customHeight="false" outlineLevel="0" collapsed="false">
      <c r="A74" s="301"/>
      <c r="B74" s="341" t="n">
        <v>1</v>
      </c>
      <c r="C74" s="342" t="s">
        <v>145</v>
      </c>
      <c r="D74" s="343" t="n">
        <v>616200</v>
      </c>
      <c r="E74" s="372"/>
      <c r="F74" s="372"/>
      <c r="G74" s="312" t="n">
        <f aca="false">SUM(H74:I74)</f>
        <v>0</v>
      </c>
      <c r="H74" s="372"/>
      <c r="I74" s="312" t="n">
        <f aca="false">SUM(J74:R74)</f>
        <v>0</v>
      </c>
      <c r="J74" s="408"/>
      <c r="K74" s="409"/>
      <c r="L74" s="409"/>
      <c r="M74" s="410"/>
      <c r="N74" s="410"/>
      <c r="O74" s="410"/>
      <c r="P74" s="410"/>
      <c r="Q74" s="410"/>
      <c r="R74" s="411"/>
      <c r="S74" s="344"/>
      <c r="T74" s="345"/>
      <c r="U74" s="346"/>
    </row>
    <row r="75" customFormat="false" ht="46.5" hidden="false" customHeight="false" outlineLevel="0" collapsed="false">
      <c r="A75" s="301"/>
      <c r="B75" s="316" t="s">
        <v>146</v>
      </c>
      <c r="C75" s="317" t="s">
        <v>166</v>
      </c>
      <c r="D75" s="347"/>
      <c r="E75" s="354" t="n">
        <f aca="false">SUM(E76:E81)</f>
        <v>0</v>
      </c>
      <c r="F75" s="354" t="n">
        <f aca="false">SUM(F76:F81)</f>
        <v>0</v>
      </c>
      <c r="G75" s="354" t="n">
        <f aca="false">SUM(G76:G81)</f>
        <v>0</v>
      </c>
      <c r="H75" s="356" t="n">
        <f aca="false">SUM(H76:H81)</f>
        <v>0</v>
      </c>
      <c r="I75" s="354" t="n">
        <f aca="false">SUM(I76:I81)</f>
        <v>0</v>
      </c>
      <c r="J75" s="355" t="n">
        <f aca="false">SUM(J76:J81)</f>
        <v>0</v>
      </c>
      <c r="K75" s="355" t="n">
        <f aca="false">SUM(K76:K81)</f>
        <v>0</v>
      </c>
      <c r="L75" s="355" t="n">
        <f aca="false">SUM(L76:L81)</f>
        <v>0</v>
      </c>
      <c r="M75" s="355" t="n">
        <f aca="false">SUM(M76:M81)</f>
        <v>0</v>
      </c>
      <c r="N75" s="355" t="n">
        <f aca="false">SUM(N76:N81)</f>
        <v>0</v>
      </c>
      <c r="O75" s="355" t="n">
        <f aca="false">SUM(O76:O81)</f>
        <v>0</v>
      </c>
      <c r="P75" s="355" t="n">
        <f aca="false">SUM(P76:P81)</f>
        <v>0</v>
      </c>
      <c r="Q75" s="355" t="n">
        <f aca="false">SUM(Q76:Q81)</f>
        <v>0</v>
      </c>
      <c r="R75" s="355" t="n">
        <f aca="false">SUM(R76:R81)</f>
        <v>0</v>
      </c>
      <c r="S75" s="320" t="n">
        <f aca="false">SUM(S76:S81)</f>
        <v>0</v>
      </c>
      <c r="T75" s="258" t="n">
        <f aca="false">SUM(T76:T81)</f>
        <v>0</v>
      </c>
      <c r="U75" s="277" t="n">
        <f aca="false">SUM(U76:U81)</f>
        <v>0</v>
      </c>
    </row>
    <row r="76" customFormat="false" ht="47.25" hidden="false" customHeight="false" outlineLevel="0" collapsed="false">
      <c r="A76" s="301"/>
      <c r="B76" s="348" t="n">
        <v>1</v>
      </c>
      <c r="C76" s="349" t="s">
        <v>148</v>
      </c>
      <c r="D76" s="248" t="n">
        <v>821100</v>
      </c>
      <c r="E76" s="413"/>
      <c r="F76" s="413"/>
      <c r="G76" s="312" t="n">
        <f aca="false">SUM(H76:I76)</f>
        <v>0</v>
      </c>
      <c r="H76" s="434"/>
      <c r="I76" s="435" t="n">
        <f aca="false">SUM(J76:R76)</f>
        <v>0</v>
      </c>
      <c r="J76" s="415"/>
      <c r="K76" s="415"/>
      <c r="L76" s="415"/>
      <c r="M76" s="415"/>
      <c r="N76" s="415"/>
      <c r="O76" s="415"/>
      <c r="P76" s="415"/>
      <c r="Q76" s="415"/>
      <c r="R76" s="415"/>
      <c r="S76" s="350"/>
      <c r="T76" s="351"/>
      <c r="U76" s="352"/>
    </row>
    <row r="77" customFormat="false" ht="27.75" hidden="false" customHeight="false" outlineLevel="0" collapsed="false">
      <c r="A77" s="301"/>
      <c r="B77" s="219" t="n">
        <v>2</v>
      </c>
      <c r="C77" s="311" t="s">
        <v>149</v>
      </c>
      <c r="D77" s="219" t="n">
        <v>821200</v>
      </c>
      <c r="E77" s="413"/>
      <c r="F77" s="413"/>
      <c r="G77" s="312" t="n">
        <f aca="false">SUM(H77:I77)</f>
        <v>0</v>
      </c>
      <c r="H77" s="375"/>
      <c r="I77" s="435" t="n">
        <f aca="false">SUM(J77:R77)</f>
        <v>0</v>
      </c>
      <c r="J77" s="415"/>
      <c r="K77" s="415"/>
      <c r="L77" s="415"/>
      <c r="M77" s="415"/>
      <c r="N77" s="415"/>
      <c r="O77" s="415"/>
      <c r="P77" s="415"/>
      <c r="Q77" s="415"/>
      <c r="R77" s="415"/>
      <c r="S77" s="313"/>
      <c r="T77" s="314"/>
      <c r="U77" s="315"/>
    </row>
    <row r="78" customFormat="false" ht="27.75" hidden="false" customHeight="false" outlineLevel="0" collapsed="false">
      <c r="A78" s="301"/>
      <c r="B78" s="219" t="n">
        <v>3</v>
      </c>
      <c r="C78" s="311" t="s">
        <v>150</v>
      </c>
      <c r="D78" s="219" t="n">
        <v>821300</v>
      </c>
      <c r="E78" s="413"/>
      <c r="F78" s="413"/>
      <c r="G78" s="312" t="n">
        <f aca="false">SUM(H78:I78)</f>
        <v>0</v>
      </c>
      <c r="H78" s="375"/>
      <c r="I78" s="435" t="n">
        <f aca="false">SUM(J78:R78)</f>
        <v>0</v>
      </c>
      <c r="J78" s="415"/>
      <c r="K78" s="415"/>
      <c r="L78" s="415"/>
      <c r="M78" s="415"/>
      <c r="N78" s="415"/>
      <c r="O78" s="415"/>
      <c r="P78" s="415"/>
      <c r="Q78" s="415"/>
      <c r="R78" s="415"/>
      <c r="S78" s="313"/>
      <c r="T78" s="314"/>
      <c r="U78" s="315"/>
    </row>
    <row r="79" customFormat="false" ht="27.75" hidden="false" customHeight="false" outlineLevel="0" collapsed="false">
      <c r="A79" s="301"/>
      <c r="B79" s="219" t="n">
        <v>4</v>
      </c>
      <c r="C79" s="239" t="s">
        <v>155</v>
      </c>
      <c r="D79" s="219" t="n">
        <v>821400</v>
      </c>
      <c r="E79" s="413"/>
      <c r="F79" s="413"/>
      <c r="G79" s="312" t="n">
        <f aca="false">SUM(H79:I79)</f>
        <v>0</v>
      </c>
      <c r="H79" s="375"/>
      <c r="I79" s="435" t="n">
        <f aca="false">SUM(J79:R79)</f>
        <v>0</v>
      </c>
      <c r="J79" s="415"/>
      <c r="K79" s="415"/>
      <c r="L79" s="415"/>
      <c r="M79" s="415"/>
      <c r="N79" s="415"/>
      <c r="O79" s="415"/>
      <c r="P79" s="415"/>
      <c r="Q79" s="415"/>
      <c r="R79" s="415"/>
      <c r="S79" s="313"/>
      <c r="T79" s="314"/>
      <c r="U79" s="315"/>
    </row>
    <row r="80" customFormat="false" ht="27.75" hidden="false" customHeight="false" outlineLevel="0" collapsed="false">
      <c r="A80" s="301"/>
      <c r="B80" s="219" t="n">
        <v>5</v>
      </c>
      <c r="C80" s="239" t="s">
        <v>156</v>
      </c>
      <c r="D80" s="219" t="n">
        <v>821500</v>
      </c>
      <c r="E80" s="413"/>
      <c r="F80" s="413"/>
      <c r="G80" s="312" t="n">
        <f aca="false">SUM(H80:I80)</f>
        <v>0</v>
      </c>
      <c r="H80" s="375"/>
      <c r="I80" s="435" t="n">
        <f aca="false">SUM(J80:R80)</f>
        <v>0</v>
      </c>
      <c r="J80" s="415"/>
      <c r="K80" s="415"/>
      <c r="L80" s="415"/>
      <c r="M80" s="415"/>
      <c r="N80" s="415"/>
      <c r="O80" s="415"/>
      <c r="P80" s="415"/>
      <c r="Q80" s="415"/>
      <c r="R80" s="415"/>
      <c r="S80" s="313"/>
      <c r="T80" s="314"/>
      <c r="U80" s="315"/>
    </row>
    <row r="81" customFormat="false" ht="27.75" hidden="false" customHeight="false" outlineLevel="0" collapsed="false">
      <c r="A81" s="301"/>
      <c r="B81" s="219" t="n">
        <v>6</v>
      </c>
      <c r="C81" s="239" t="s">
        <v>158</v>
      </c>
      <c r="D81" s="219" t="n">
        <v>821600</v>
      </c>
      <c r="E81" s="413"/>
      <c r="F81" s="413"/>
      <c r="G81" s="312" t="n">
        <f aca="false">SUM(H81:I81)</f>
        <v>0</v>
      </c>
      <c r="H81" s="375"/>
      <c r="I81" s="435" t="n">
        <f aca="false">SUM(J81:R81)</f>
        <v>0</v>
      </c>
      <c r="J81" s="415"/>
      <c r="K81" s="415"/>
      <c r="L81" s="415"/>
      <c r="M81" s="415"/>
      <c r="N81" s="415"/>
      <c r="O81" s="415"/>
      <c r="P81" s="415"/>
      <c r="Q81" s="415"/>
      <c r="R81" s="415"/>
      <c r="S81" s="313"/>
      <c r="T81" s="314"/>
      <c r="U81" s="315"/>
      <c r="V81" s="129"/>
    </row>
    <row r="82" customFormat="false" ht="46.5" hidden="false" customHeight="false" outlineLevel="0" collapsed="false">
      <c r="A82" s="353"/>
      <c r="B82" s="316"/>
      <c r="C82" s="317" t="s">
        <v>167</v>
      </c>
      <c r="D82" s="347"/>
      <c r="E82" s="354" t="n">
        <f aca="false">E14+E26+E66+E73+E75</f>
        <v>0</v>
      </c>
      <c r="F82" s="354" t="n">
        <f aca="false">F14+F26+F66+F73+F75</f>
        <v>0</v>
      </c>
      <c r="G82" s="354" t="n">
        <f aca="false">G14+G26+G66+G73+G75</f>
        <v>0</v>
      </c>
      <c r="H82" s="436" t="n">
        <f aca="false">H14+H26+H66+H73+H75</f>
        <v>0</v>
      </c>
      <c r="I82" s="354" t="n">
        <f aca="false">I14+I26+I66+I73+I75</f>
        <v>0</v>
      </c>
      <c r="J82" s="418" t="n">
        <f aca="false">J14+J26+J66+J73+J75</f>
        <v>0</v>
      </c>
      <c r="K82" s="418" t="n">
        <f aca="false">K14+K26+K66+K73+K75</f>
        <v>0</v>
      </c>
      <c r="L82" s="418" t="n">
        <f aca="false">L14+L26+L66+L73+L75</f>
        <v>0</v>
      </c>
      <c r="M82" s="418" t="n">
        <f aca="false">M14+M26+M66+M73+M75</f>
        <v>0</v>
      </c>
      <c r="N82" s="418" t="n">
        <f aca="false">N14+N26+N66+N73+N75</f>
        <v>0</v>
      </c>
      <c r="O82" s="418" t="n">
        <f aca="false">O14+O26+O66+O73+O75</f>
        <v>0</v>
      </c>
      <c r="P82" s="418" t="n">
        <f aca="false">P14+P26+P66+P73+P75</f>
        <v>0</v>
      </c>
      <c r="Q82" s="418" t="n">
        <f aca="false">Q14+Q26+Q66+Q73+Q75</f>
        <v>0</v>
      </c>
      <c r="R82" s="418" t="n">
        <f aca="false">R14+R26+R66+R73+R75</f>
        <v>0</v>
      </c>
      <c r="S82" s="320" t="n">
        <f aca="false">S14+S26+S66+S73+S75</f>
        <v>0</v>
      </c>
      <c r="T82" s="258" t="n">
        <f aca="false">T14+T26+T66+T73+T75</f>
        <v>0</v>
      </c>
      <c r="U82" s="277" t="n">
        <f aca="false">U14+U26+U66+U73+U75</f>
        <v>0</v>
      </c>
      <c r="V82" s="129"/>
    </row>
    <row r="83" customFormat="false" ht="23.25" hidden="false" customHeight="false" outlineLevel="0" collapsed="false">
      <c r="A83" s="358"/>
      <c r="B83" s="359"/>
      <c r="C83" s="360"/>
      <c r="D83" s="361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3"/>
      <c r="S83" s="363"/>
      <c r="T83" s="363"/>
      <c r="U83" s="363"/>
      <c r="V83" s="129"/>
    </row>
    <row r="84" customFormat="false" ht="23.25" hidden="false" customHeight="false" outlineLevel="0" collapsed="false">
      <c r="A84" s="358"/>
      <c r="B84" s="359"/>
      <c r="C84" s="360"/>
      <c r="D84" s="361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3"/>
      <c r="S84" s="363"/>
      <c r="T84" s="363"/>
      <c r="U84" s="363"/>
      <c r="V84" s="129"/>
    </row>
    <row r="85" customFormat="false" ht="15.75" hidden="false" customHeight="true" outlineLevel="0" collapsed="false">
      <c r="A85" s="358"/>
      <c r="B85" s="364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6"/>
      <c r="S85" s="366"/>
      <c r="T85" s="366"/>
      <c r="U85" s="366"/>
      <c r="V85" s="129"/>
    </row>
    <row r="86" customFormat="false" ht="15.75" hidden="false" customHeight="true" outlineLevel="0" collapsed="false">
      <c r="A86" s="358"/>
      <c r="B86" s="364"/>
      <c r="C86" s="365"/>
      <c r="D86" s="365"/>
      <c r="E86" s="365"/>
      <c r="F86" s="365"/>
      <c r="G86" s="365"/>
      <c r="H86" s="365"/>
      <c r="I86" s="365"/>
      <c r="K86" s="365"/>
      <c r="L86" s="365"/>
      <c r="M86" s="365"/>
      <c r="N86" s="365"/>
      <c r="O86" s="365"/>
      <c r="P86" s="367"/>
      <c r="Q86" s="367"/>
      <c r="R86" s="368"/>
      <c r="S86" s="368"/>
      <c r="T86" s="368"/>
      <c r="U86" s="368"/>
      <c r="V86" s="129"/>
    </row>
    <row r="87" customFormat="false" ht="27" hidden="false" customHeight="true" outlineLevel="0" collapsed="false">
      <c r="A87" s="358"/>
      <c r="B87" s="364"/>
      <c r="C87" s="365"/>
      <c r="D87" s="365"/>
      <c r="E87" s="365"/>
      <c r="F87" s="365"/>
      <c r="G87" s="365"/>
      <c r="H87" s="365"/>
      <c r="I87" s="365"/>
      <c r="K87" s="365"/>
      <c r="L87" s="365"/>
      <c r="M87" s="365"/>
      <c r="N87" s="365"/>
      <c r="O87" s="365"/>
      <c r="P87" s="365"/>
      <c r="Q87" s="365" t="s">
        <v>161</v>
      </c>
      <c r="R87" s="366"/>
      <c r="S87" s="366"/>
      <c r="T87" s="366"/>
      <c r="U87" s="366"/>
      <c r="V87" s="129"/>
    </row>
    <row r="88" customFormat="false" ht="15" hidden="false" customHeight="true" outlineLevel="0" collapsed="false">
      <c r="B88" s="282"/>
      <c r="C88" s="369"/>
      <c r="D88" s="369"/>
      <c r="E88" s="369"/>
      <c r="F88" s="369"/>
      <c r="G88" s="369"/>
      <c r="H88" s="369"/>
      <c r="I88" s="369"/>
      <c r="J88" s="369"/>
      <c r="K88" s="369"/>
      <c r="L88" s="369"/>
      <c r="M88" s="369"/>
      <c r="N88" s="369"/>
      <c r="O88" s="369"/>
      <c r="P88" s="282"/>
      <c r="Q88" s="370"/>
      <c r="R88" s="370"/>
      <c r="S88" s="282"/>
      <c r="T88" s="371" t="s">
        <v>161</v>
      </c>
      <c r="U88" s="6"/>
      <c r="V88" s="129"/>
    </row>
    <row r="89" customFormat="false" ht="15" hidden="false" customHeight="false" outlineLevel="0" collapsed="false"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</row>
    <row r="90" customFormat="false" ht="18.75" hidden="false" customHeight="false" outlineLevel="0" collapsed="false"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92"/>
      <c r="R90" s="200"/>
      <c r="S90" s="129"/>
      <c r="T90" s="192"/>
      <c r="U90" s="201"/>
    </row>
    <row r="91" customFormat="false" ht="15" hidden="false" customHeight="fals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</row>
    <row r="92" customFormat="false" ht="15" hidden="false" customHeight="false" outlineLevel="0" collapsed="false"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</row>
  </sheetData>
  <sheetProtection sheet="true" password="c5c5" formatCells="false" formatColumns="false" formatRows="false"/>
  <mergeCells count="17">
    <mergeCell ref="B1:U1"/>
    <mergeCell ref="S2:T3"/>
    <mergeCell ref="B3:C3"/>
    <mergeCell ref="D3:Q3"/>
    <mergeCell ref="B6:Q6"/>
    <mergeCell ref="D7:L7"/>
    <mergeCell ref="D8:L8"/>
    <mergeCell ref="B10:B12"/>
    <mergeCell ref="C10:C12"/>
    <mergeCell ref="D10:D12"/>
    <mergeCell ref="E10:E12"/>
    <mergeCell ref="F10:F12"/>
    <mergeCell ref="G10:G12"/>
    <mergeCell ref="H10:H12"/>
    <mergeCell ref="I10:I12"/>
    <mergeCell ref="J10:U11"/>
    <mergeCell ref="C85:Q85"/>
  </mergeCells>
  <printOptions headings="false" gridLines="false" gridLinesSet="true" horizontalCentered="false" verticalCentered="false"/>
  <pageMargins left="0.39375" right="0.39375" top="0.747916666666667" bottom="0.62986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92"/>
  <sheetViews>
    <sheetView showFormulas="false" showGridLines="true" showRowColHeaders="true" showZeros="true" rightToLeft="false" tabSelected="false" showOutlineSymbols="true" defaultGridColor="true" view="pageBreakPreview" topLeftCell="D1" colorId="64" zoomScale="48" zoomScaleNormal="60" zoomScalePageLayoutView="48" workbookViewId="0">
      <selection pane="topLeft" activeCell="E10" activeCellId="0" sqref="E10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6.41"/>
    <col collapsed="false" customWidth="true" hidden="false" outlineLevel="0" max="3" min="3" style="5" width="67.14"/>
    <col collapsed="false" customWidth="true" hidden="false" outlineLevel="0" max="4" min="4" style="5" width="22.28"/>
    <col collapsed="false" customWidth="true" hidden="false" outlineLevel="0" max="9" min="5" style="5" width="35.85"/>
    <col collapsed="false" customWidth="true" hidden="false" outlineLevel="0" max="18" min="10" style="5" width="25.7"/>
    <col collapsed="false" customWidth="true" hidden="true" outlineLevel="0" max="20" min="19" style="5" width="19.7"/>
    <col collapsed="false" customWidth="true" hidden="true" outlineLevel="0" max="21" min="21" style="5" width="1.85"/>
    <col collapsed="false" customWidth="false" hidden="false" outlineLevel="0" max="257" min="22" style="5" width="9.14"/>
  </cols>
  <sheetData>
    <row r="1" customFormat="false" ht="20.25" hidden="false" customHeight="true" outlineLevel="0" collapsed="false">
      <c r="B1" s="7" t="s">
        <v>1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M2" s="6"/>
      <c r="N2" s="6"/>
      <c r="O2" s="6"/>
      <c r="P2" s="279" t="s">
        <v>15</v>
      </c>
      <c r="Q2" s="280"/>
      <c r="R2" s="6"/>
      <c r="S2" s="7" t="s">
        <v>15</v>
      </c>
      <c r="T2" s="7"/>
      <c r="U2" s="7"/>
    </row>
    <row r="3" customFormat="false" ht="31.5" hidden="false" customHeight="true" outlineLevel="0" collapsed="false">
      <c r="B3" s="7" t="s">
        <v>16</v>
      </c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7"/>
      <c r="T3" s="7"/>
      <c r="U3" s="11"/>
    </row>
    <row r="4" customFormat="false" ht="21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279" t="s">
        <v>190</v>
      </c>
      <c r="Q4" s="11"/>
      <c r="R4" s="12"/>
      <c r="S4" s="281"/>
      <c r="T4" s="282"/>
      <c r="U4" s="283"/>
    </row>
    <row r="5" customFormat="false" ht="30" hidden="false" customHeight="true" outlineLevel="0" collapsed="false">
      <c r="B5" s="279" t="s">
        <v>213</v>
      </c>
      <c r="C5" s="279"/>
      <c r="D5" s="279"/>
      <c r="E5" s="279"/>
      <c r="F5" s="279"/>
      <c r="G5" s="279"/>
      <c r="H5" s="279"/>
      <c r="I5" s="279"/>
      <c r="J5" s="279"/>
      <c r="M5" s="279"/>
      <c r="N5" s="279"/>
      <c r="O5" s="279"/>
      <c r="P5" s="279" t="s">
        <v>191</v>
      </c>
      <c r="Q5" s="420"/>
      <c r="R5" s="279"/>
      <c r="S5" s="279" t="s">
        <v>190</v>
      </c>
      <c r="T5" s="279"/>
      <c r="U5" s="285"/>
    </row>
    <row r="6" customFormat="false" ht="21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287"/>
      <c r="S6" s="7"/>
      <c r="T6" s="7"/>
      <c r="U6" s="288"/>
    </row>
    <row r="7" customFormat="false" ht="22.5" hidden="false" customHeight="true" outlineLevel="0" collapsed="false">
      <c r="B7" s="279" t="s">
        <v>214</v>
      </c>
      <c r="C7" s="279"/>
      <c r="D7" s="421"/>
      <c r="E7" s="421"/>
      <c r="F7" s="421"/>
      <c r="G7" s="421"/>
      <c r="H7" s="421"/>
      <c r="I7" s="421"/>
      <c r="J7" s="421"/>
      <c r="K7" s="421"/>
      <c r="L7" s="421"/>
      <c r="M7" s="422"/>
      <c r="N7" s="422"/>
      <c r="O7" s="422"/>
      <c r="P7" s="422"/>
      <c r="Q7" s="422"/>
      <c r="R7" s="279"/>
      <c r="S7" s="279" t="s">
        <v>191</v>
      </c>
      <c r="T7" s="279"/>
      <c r="U7" s="11"/>
    </row>
    <row r="8" customFormat="false" ht="22.5" hidden="false" customHeight="true" outlineLevel="0" collapsed="false">
      <c r="B8" s="289"/>
      <c r="C8" s="289"/>
      <c r="D8" s="290"/>
      <c r="E8" s="290"/>
      <c r="F8" s="290"/>
      <c r="G8" s="290"/>
      <c r="H8" s="290"/>
      <c r="I8" s="290"/>
      <c r="J8" s="290"/>
      <c r="K8" s="290"/>
      <c r="L8" s="290"/>
      <c r="M8" s="291"/>
      <c r="N8" s="291"/>
      <c r="O8" s="291"/>
      <c r="P8" s="291"/>
      <c r="Q8" s="291"/>
      <c r="R8" s="279"/>
      <c r="S8" s="279" t="s">
        <v>191</v>
      </c>
      <c r="T8" s="279"/>
      <c r="U8" s="11"/>
    </row>
    <row r="9" customFormat="false" ht="12" hidden="false" customHeight="true" outlineLevel="0" collapsed="false"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84"/>
    </row>
    <row r="10" s="19" customFormat="true" ht="59.25" hidden="false" customHeight="true" outlineLevel="0" collapsed="false">
      <c r="A10" s="292"/>
      <c r="B10" s="139" t="s">
        <v>192</v>
      </c>
      <c r="C10" s="293" t="s">
        <v>22</v>
      </c>
      <c r="D10" s="139" t="s">
        <v>23</v>
      </c>
      <c r="E10" s="294" t="s">
        <v>193</v>
      </c>
      <c r="F10" s="294" t="s">
        <v>25</v>
      </c>
      <c r="G10" s="294" t="s">
        <v>26</v>
      </c>
      <c r="H10" s="423" t="s">
        <v>215</v>
      </c>
      <c r="I10" s="423" t="s">
        <v>195</v>
      </c>
      <c r="J10" s="251" t="s">
        <v>216</v>
      </c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</row>
    <row r="11" s="19" customFormat="true" ht="17.25" hidden="false" customHeight="true" outlineLevel="0" collapsed="false">
      <c r="A11" s="295"/>
      <c r="B11" s="139"/>
      <c r="C11" s="293"/>
      <c r="D11" s="139"/>
      <c r="E11" s="294"/>
      <c r="F11" s="294"/>
      <c r="G11" s="294"/>
      <c r="H11" s="423"/>
      <c r="I11" s="423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</row>
    <row r="12" s="19" customFormat="true" ht="141" hidden="false" customHeight="true" outlineLevel="0" collapsed="false">
      <c r="A12" s="295"/>
      <c r="B12" s="139"/>
      <c r="C12" s="293"/>
      <c r="D12" s="139"/>
      <c r="E12" s="294"/>
      <c r="F12" s="294"/>
      <c r="G12" s="294"/>
      <c r="H12" s="423"/>
      <c r="I12" s="423"/>
      <c r="J12" s="296" t="s">
        <v>197</v>
      </c>
      <c r="K12" s="296" t="s">
        <v>198</v>
      </c>
      <c r="L12" s="296" t="s">
        <v>199</v>
      </c>
      <c r="M12" s="297" t="s">
        <v>200</v>
      </c>
      <c r="N12" s="297" t="s">
        <v>201</v>
      </c>
      <c r="O12" s="297" t="s">
        <v>202</v>
      </c>
      <c r="P12" s="297" t="s">
        <v>203</v>
      </c>
      <c r="Q12" s="297" t="s">
        <v>204</v>
      </c>
      <c r="R12" s="297" t="s">
        <v>205</v>
      </c>
      <c r="S12" s="297" t="s">
        <v>203</v>
      </c>
      <c r="T12" s="297" t="s">
        <v>204</v>
      </c>
      <c r="U12" s="297" t="s">
        <v>205</v>
      </c>
    </row>
    <row r="13" s="19" customFormat="true" ht="21" hidden="false" customHeight="false" outlineLevel="0" collapsed="false">
      <c r="A13" s="295"/>
      <c r="B13" s="298" t="n">
        <v>1</v>
      </c>
      <c r="C13" s="298" t="n">
        <v>2</v>
      </c>
      <c r="D13" s="298" t="n">
        <v>3</v>
      </c>
      <c r="E13" s="299" t="n">
        <v>4</v>
      </c>
      <c r="F13" s="299" t="n">
        <v>5</v>
      </c>
      <c r="G13" s="299" t="s">
        <v>206</v>
      </c>
      <c r="H13" s="299" t="n">
        <v>7</v>
      </c>
      <c r="I13" s="424" t="s">
        <v>207</v>
      </c>
      <c r="J13" s="300" t="n">
        <v>9</v>
      </c>
      <c r="K13" s="300" t="n">
        <v>10</v>
      </c>
      <c r="L13" s="300" t="n">
        <v>11</v>
      </c>
      <c r="M13" s="300" t="n">
        <v>12</v>
      </c>
      <c r="N13" s="300" t="n">
        <v>13</v>
      </c>
      <c r="O13" s="300" t="n">
        <v>14</v>
      </c>
      <c r="P13" s="300" t="n">
        <v>15</v>
      </c>
      <c r="Q13" s="300" t="n">
        <v>16</v>
      </c>
      <c r="R13" s="300" t="n">
        <v>17</v>
      </c>
      <c r="S13" s="299" t="n">
        <v>16</v>
      </c>
      <c r="T13" s="299" t="n">
        <v>17</v>
      </c>
      <c r="U13" s="299" t="n">
        <v>18</v>
      </c>
    </row>
    <row r="14" customFormat="false" ht="27" hidden="false" customHeight="false" outlineLevel="0" collapsed="false">
      <c r="A14" s="301"/>
      <c r="B14" s="302" t="s">
        <v>40</v>
      </c>
      <c r="C14" s="303" t="s">
        <v>41</v>
      </c>
      <c r="D14" s="304"/>
      <c r="E14" s="305" t="n">
        <f aca="false">SUM(E15:E25)</f>
        <v>0</v>
      </c>
      <c r="F14" s="305" t="n">
        <f aca="false">SUM(F15:F25)</f>
        <v>0</v>
      </c>
      <c r="G14" s="305" t="n">
        <f aca="false">SUM(G15:G25)</f>
        <v>0</v>
      </c>
      <c r="H14" s="305" t="n">
        <f aca="false">SUM(H15:H25)</f>
        <v>0</v>
      </c>
      <c r="I14" s="305" t="n">
        <f aca="false">SUM(I15:I25)</f>
        <v>0</v>
      </c>
      <c r="J14" s="306" t="n">
        <f aca="false">SUM(J15:J25)</f>
        <v>0</v>
      </c>
      <c r="K14" s="307" t="n">
        <f aca="false">SUM(K15:K25)</f>
        <v>0</v>
      </c>
      <c r="L14" s="307" t="n">
        <f aca="false">SUM(L15:L25)</f>
        <v>0</v>
      </c>
      <c r="M14" s="307" t="n">
        <f aca="false">SUM(M15:M25)</f>
        <v>0</v>
      </c>
      <c r="N14" s="307" t="n">
        <f aca="false">SUM(N15:N25)</f>
        <v>0</v>
      </c>
      <c r="O14" s="307" t="n">
        <f aca="false">SUM(O15:O25)</f>
        <v>0</v>
      </c>
      <c r="P14" s="307" t="n">
        <f aca="false">SUM(P15:P25)</f>
        <v>0</v>
      </c>
      <c r="Q14" s="307" t="n">
        <f aca="false">SUM(Q15:Q25)</f>
        <v>0</v>
      </c>
      <c r="R14" s="308" t="n">
        <f aca="false">SUM(R15:R25)</f>
        <v>0</v>
      </c>
      <c r="S14" s="309" t="n">
        <f aca="false">SUM(S15:S25)</f>
        <v>0</v>
      </c>
      <c r="T14" s="253" t="n">
        <f aca="false">SUM(T15:T25)</f>
        <v>0</v>
      </c>
      <c r="U14" s="254" t="n">
        <f aca="false">SUM(U15:U25)</f>
        <v>0</v>
      </c>
    </row>
    <row r="15" customFormat="false" ht="27.75" hidden="false" customHeight="false" outlineLevel="0" collapsed="false">
      <c r="A15" s="301"/>
      <c r="B15" s="310" t="n">
        <v>1</v>
      </c>
      <c r="C15" s="311" t="s">
        <v>42</v>
      </c>
      <c r="D15" s="310" t="n">
        <v>611100</v>
      </c>
      <c r="E15" s="372"/>
      <c r="F15" s="372"/>
      <c r="G15" s="312" t="n">
        <f aca="false">SUM(H15:I15)</f>
        <v>0</v>
      </c>
      <c r="H15" s="372"/>
      <c r="I15" s="312" t="n">
        <f aca="false">SUM(J15:R15)</f>
        <v>0</v>
      </c>
      <c r="J15" s="374"/>
      <c r="K15" s="374"/>
      <c r="L15" s="374"/>
      <c r="M15" s="374"/>
      <c r="N15" s="374"/>
      <c r="O15" s="374"/>
      <c r="P15" s="374"/>
      <c r="Q15" s="374"/>
      <c r="R15" s="374"/>
      <c r="S15" s="313"/>
      <c r="T15" s="314"/>
      <c r="U15" s="315"/>
      <c r="V15" s="153"/>
      <c r="W15" s="153"/>
      <c r="X15" s="153"/>
      <c r="Y15" s="153"/>
      <c r="AA15" s="153"/>
    </row>
    <row r="16" customFormat="false" ht="47.25" hidden="false" customHeight="false" outlineLevel="0" collapsed="false">
      <c r="A16" s="301"/>
      <c r="B16" s="219" t="n">
        <v>2</v>
      </c>
      <c r="C16" s="234" t="s">
        <v>56</v>
      </c>
      <c r="D16" s="219" t="n">
        <v>611200</v>
      </c>
      <c r="E16" s="372"/>
      <c r="F16" s="372"/>
      <c r="G16" s="312" t="n">
        <f aca="false">SUM(H16:I16)</f>
        <v>0</v>
      </c>
      <c r="H16" s="372"/>
      <c r="I16" s="312" t="n">
        <f aca="false">SUM(J16:R16)</f>
        <v>0</v>
      </c>
      <c r="J16" s="374"/>
      <c r="K16" s="374"/>
      <c r="L16" s="374"/>
      <c r="M16" s="374"/>
      <c r="N16" s="374"/>
      <c r="O16" s="374"/>
      <c r="P16" s="374"/>
      <c r="Q16" s="374"/>
      <c r="R16" s="374"/>
      <c r="S16" s="313"/>
      <c r="T16" s="314"/>
      <c r="U16" s="315"/>
      <c r="V16" s="153"/>
      <c r="W16" s="153"/>
      <c r="X16" s="153"/>
      <c r="Y16" s="153"/>
      <c r="AA16" s="153"/>
    </row>
    <row r="17" customFormat="false" ht="27.75" hidden="false" customHeight="false" outlineLevel="0" collapsed="false">
      <c r="A17" s="301"/>
      <c r="B17" s="219" t="n">
        <v>3</v>
      </c>
      <c r="C17" s="311" t="s">
        <v>71</v>
      </c>
      <c r="D17" s="219" t="n">
        <v>613100</v>
      </c>
      <c r="E17" s="372"/>
      <c r="F17" s="372"/>
      <c r="G17" s="312" t="n">
        <f aca="false">SUM(H17:I17)</f>
        <v>0</v>
      </c>
      <c r="H17" s="372"/>
      <c r="I17" s="312" t="n">
        <f aca="false">SUM(J17:R17)</f>
        <v>0</v>
      </c>
      <c r="J17" s="374"/>
      <c r="K17" s="374"/>
      <c r="L17" s="374"/>
      <c r="M17" s="374"/>
      <c r="N17" s="374"/>
      <c r="O17" s="374"/>
      <c r="P17" s="374"/>
      <c r="Q17" s="374"/>
      <c r="R17" s="374"/>
      <c r="S17" s="313"/>
      <c r="T17" s="314"/>
      <c r="U17" s="315"/>
      <c r="V17" s="153"/>
      <c r="W17" s="153"/>
      <c r="X17" s="153"/>
      <c r="Y17" s="153"/>
      <c r="AA17" s="153"/>
    </row>
    <row r="18" customFormat="false" ht="27.75" hidden="false" customHeight="false" outlineLevel="0" collapsed="false">
      <c r="A18" s="301"/>
      <c r="B18" s="219" t="n">
        <v>4</v>
      </c>
      <c r="C18" s="234" t="s">
        <v>83</v>
      </c>
      <c r="D18" s="219" t="n">
        <v>613200</v>
      </c>
      <c r="E18" s="372"/>
      <c r="F18" s="372"/>
      <c r="G18" s="312" t="n">
        <f aca="false">SUM(H18:I18)</f>
        <v>0</v>
      </c>
      <c r="H18" s="372"/>
      <c r="I18" s="312" t="n">
        <f aca="false">SUM(J18:R18)</f>
        <v>0</v>
      </c>
      <c r="J18" s="374"/>
      <c r="K18" s="374"/>
      <c r="L18" s="374"/>
      <c r="M18" s="374"/>
      <c r="N18" s="374"/>
      <c r="O18" s="374"/>
      <c r="P18" s="374"/>
      <c r="Q18" s="374"/>
      <c r="R18" s="374"/>
      <c r="S18" s="313"/>
      <c r="T18" s="314"/>
      <c r="U18" s="315"/>
      <c r="V18" s="153"/>
      <c r="W18" s="153"/>
      <c r="X18" s="153"/>
      <c r="Y18" s="153"/>
      <c r="AA18" s="153"/>
    </row>
    <row r="19" customFormat="false" ht="27.75" hidden="false" customHeight="false" outlineLevel="0" collapsed="false">
      <c r="A19" s="301"/>
      <c r="B19" s="219" t="n">
        <v>5</v>
      </c>
      <c r="C19" s="234" t="s">
        <v>165</v>
      </c>
      <c r="D19" s="219" t="n">
        <v>613300</v>
      </c>
      <c r="E19" s="372"/>
      <c r="F19" s="372"/>
      <c r="G19" s="312" t="n">
        <f aca="false">SUM(H19:I19)</f>
        <v>0</v>
      </c>
      <c r="H19" s="372"/>
      <c r="I19" s="312" t="n">
        <f aca="false">SUM(J19:R19)</f>
        <v>0</v>
      </c>
      <c r="J19" s="374"/>
      <c r="K19" s="374"/>
      <c r="L19" s="374"/>
      <c r="M19" s="374"/>
      <c r="N19" s="374"/>
      <c r="O19" s="374"/>
      <c r="P19" s="374"/>
      <c r="Q19" s="374"/>
      <c r="R19" s="374"/>
      <c r="S19" s="313"/>
      <c r="T19" s="314"/>
      <c r="U19" s="315"/>
      <c r="V19" s="153"/>
      <c r="W19" s="153"/>
      <c r="X19" s="153"/>
      <c r="Y19" s="153"/>
      <c r="AA19" s="153"/>
    </row>
    <row r="20" customFormat="false" ht="27.75" hidden="false" customHeight="false" outlineLevel="0" collapsed="false">
      <c r="A20" s="301"/>
      <c r="B20" s="219" t="n">
        <v>6</v>
      </c>
      <c r="C20" s="311" t="s">
        <v>88</v>
      </c>
      <c r="D20" s="219" t="n">
        <v>613400</v>
      </c>
      <c r="E20" s="372"/>
      <c r="F20" s="372"/>
      <c r="G20" s="312" t="n">
        <f aca="false">SUM(H20:I20)</f>
        <v>0</v>
      </c>
      <c r="H20" s="372"/>
      <c r="I20" s="312" t="n">
        <f aca="false">SUM(J20:R20)</f>
        <v>0</v>
      </c>
      <c r="J20" s="374"/>
      <c r="K20" s="374"/>
      <c r="L20" s="374"/>
      <c r="M20" s="374"/>
      <c r="N20" s="374"/>
      <c r="O20" s="374"/>
      <c r="P20" s="374"/>
      <c r="Q20" s="374"/>
      <c r="R20" s="374"/>
      <c r="S20" s="313"/>
      <c r="T20" s="314"/>
      <c r="U20" s="315"/>
      <c r="V20" s="153"/>
      <c r="W20" s="153"/>
      <c r="X20" s="153"/>
      <c r="Y20" s="153"/>
      <c r="AA20" s="153"/>
    </row>
    <row r="21" customFormat="false" ht="27.75" hidden="false" customHeight="false" outlineLevel="0" collapsed="false">
      <c r="A21" s="301"/>
      <c r="B21" s="219" t="n">
        <v>7</v>
      </c>
      <c r="C21" s="234" t="s">
        <v>97</v>
      </c>
      <c r="D21" s="219" t="n">
        <v>613500</v>
      </c>
      <c r="E21" s="372"/>
      <c r="F21" s="372"/>
      <c r="G21" s="312" t="n">
        <f aca="false">SUM(H21:I21)</f>
        <v>0</v>
      </c>
      <c r="H21" s="372"/>
      <c r="I21" s="312" t="n">
        <f aca="false">SUM(J21:R21)</f>
        <v>0</v>
      </c>
      <c r="J21" s="374"/>
      <c r="K21" s="374"/>
      <c r="L21" s="374"/>
      <c r="M21" s="374"/>
      <c r="N21" s="374"/>
      <c r="O21" s="374"/>
      <c r="P21" s="374"/>
      <c r="Q21" s="374"/>
      <c r="R21" s="374"/>
      <c r="S21" s="313"/>
      <c r="T21" s="314"/>
      <c r="U21" s="315"/>
      <c r="V21" s="153"/>
      <c r="W21" s="153"/>
      <c r="X21" s="153"/>
      <c r="Y21" s="153"/>
      <c r="AA21" s="153"/>
    </row>
    <row r="22" customFormat="false" ht="27.75" hidden="false" customHeight="false" outlineLevel="0" collapsed="false">
      <c r="A22" s="301"/>
      <c r="B22" s="219" t="n">
        <v>8</v>
      </c>
      <c r="C22" s="311" t="s">
        <v>103</v>
      </c>
      <c r="D22" s="219" t="n">
        <v>613600</v>
      </c>
      <c r="E22" s="372"/>
      <c r="F22" s="372"/>
      <c r="G22" s="312" t="n">
        <f aca="false">SUM(H22:I22)</f>
        <v>0</v>
      </c>
      <c r="H22" s="372"/>
      <c r="I22" s="312" t="n">
        <f aca="false">SUM(J22:R22)</f>
        <v>0</v>
      </c>
      <c r="J22" s="374"/>
      <c r="K22" s="374"/>
      <c r="L22" s="374"/>
      <c r="M22" s="374"/>
      <c r="N22" s="374"/>
      <c r="O22" s="374"/>
      <c r="P22" s="374"/>
      <c r="Q22" s="374"/>
      <c r="R22" s="374"/>
      <c r="S22" s="313"/>
      <c r="T22" s="314"/>
      <c r="U22" s="315"/>
      <c r="V22" s="153"/>
      <c r="W22" s="153"/>
      <c r="X22" s="153"/>
      <c r="Y22" s="153"/>
      <c r="AA22" s="153"/>
    </row>
    <row r="23" customFormat="false" ht="27.75" hidden="false" customHeight="false" outlineLevel="0" collapsed="false">
      <c r="A23" s="301"/>
      <c r="B23" s="219" t="n">
        <v>9</v>
      </c>
      <c r="C23" s="311" t="s">
        <v>107</v>
      </c>
      <c r="D23" s="219" t="n">
        <v>613700</v>
      </c>
      <c r="E23" s="372"/>
      <c r="F23" s="372"/>
      <c r="G23" s="312" t="n">
        <f aca="false">SUM(H23:I23)</f>
        <v>0</v>
      </c>
      <c r="H23" s="372"/>
      <c r="I23" s="312" t="n">
        <f aca="false">SUM(J23:R23)</f>
        <v>0</v>
      </c>
      <c r="J23" s="374"/>
      <c r="K23" s="374"/>
      <c r="L23" s="374"/>
      <c r="M23" s="374"/>
      <c r="N23" s="374"/>
      <c r="O23" s="374"/>
      <c r="P23" s="374"/>
      <c r="Q23" s="374"/>
      <c r="R23" s="374"/>
      <c r="S23" s="313"/>
      <c r="T23" s="314"/>
      <c r="U23" s="315"/>
      <c r="V23" s="153"/>
      <c r="W23" s="153"/>
      <c r="X23" s="153"/>
      <c r="Y23" s="153"/>
      <c r="AA23" s="153"/>
    </row>
    <row r="24" customFormat="false" ht="47.25" hidden="false" customHeight="false" outlineLevel="0" collapsed="false">
      <c r="A24" s="301"/>
      <c r="B24" s="219" t="n">
        <v>10</v>
      </c>
      <c r="C24" s="234" t="s">
        <v>114</v>
      </c>
      <c r="D24" s="219" t="n">
        <v>613800</v>
      </c>
      <c r="E24" s="372"/>
      <c r="F24" s="372"/>
      <c r="G24" s="312" t="n">
        <f aca="false">SUM(H24:I24)</f>
        <v>0</v>
      </c>
      <c r="H24" s="372"/>
      <c r="I24" s="312" t="n">
        <f aca="false">SUM(J24:R24)</f>
        <v>0</v>
      </c>
      <c r="J24" s="374"/>
      <c r="K24" s="374"/>
      <c r="L24" s="374"/>
      <c r="M24" s="374"/>
      <c r="N24" s="374"/>
      <c r="O24" s="374"/>
      <c r="P24" s="374"/>
      <c r="Q24" s="374"/>
      <c r="R24" s="374"/>
      <c r="S24" s="313"/>
      <c r="T24" s="314"/>
      <c r="U24" s="315"/>
      <c r="V24" s="153"/>
      <c r="W24" s="153"/>
      <c r="X24" s="153"/>
      <c r="Y24" s="153"/>
      <c r="AA24" s="153"/>
    </row>
    <row r="25" customFormat="false" ht="27.75" hidden="false" customHeight="false" outlineLevel="0" collapsed="false">
      <c r="A25" s="301"/>
      <c r="B25" s="219" t="n">
        <v>11</v>
      </c>
      <c r="C25" s="234" t="s">
        <v>118</v>
      </c>
      <c r="D25" s="219" t="n">
        <v>613900</v>
      </c>
      <c r="E25" s="372"/>
      <c r="F25" s="372"/>
      <c r="G25" s="312" t="n">
        <f aca="false">SUM(H25:I25)</f>
        <v>0</v>
      </c>
      <c r="H25" s="372"/>
      <c r="I25" s="312" t="n">
        <f aca="false">SUM(J25:R25)</f>
        <v>0</v>
      </c>
      <c r="J25" s="374"/>
      <c r="K25" s="374"/>
      <c r="L25" s="374"/>
      <c r="M25" s="374"/>
      <c r="N25" s="374"/>
      <c r="O25" s="374"/>
      <c r="P25" s="374"/>
      <c r="Q25" s="374"/>
      <c r="R25" s="374"/>
      <c r="S25" s="313"/>
      <c r="T25" s="314"/>
      <c r="U25" s="315"/>
      <c r="V25" s="153"/>
      <c r="W25" s="153"/>
      <c r="X25" s="153"/>
      <c r="Y25" s="153"/>
      <c r="AA25" s="153"/>
    </row>
    <row r="26" customFormat="false" ht="46.5" hidden="false" customHeight="false" outlineLevel="0" collapsed="false">
      <c r="A26" s="301"/>
      <c r="B26" s="316" t="s">
        <v>131</v>
      </c>
      <c r="C26" s="317" t="s">
        <v>132</v>
      </c>
      <c r="D26" s="318" t="n">
        <v>614000</v>
      </c>
      <c r="E26" s="354" t="n">
        <f aca="false">E27+E38+E44+E59+E62+E64</f>
        <v>0</v>
      </c>
      <c r="F26" s="354" t="n">
        <f aca="false">F27+F38+F44+F59+F62+F64</f>
        <v>0</v>
      </c>
      <c r="G26" s="354" t="n">
        <f aca="false">G27+G38+G44+G59+G62+G64</f>
        <v>0</v>
      </c>
      <c r="H26" s="354" t="n">
        <f aca="false">H27+H38+H44+H59+H62+H64</f>
        <v>0</v>
      </c>
      <c r="I26" s="354" t="n">
        <f aca="false">I27+I38+I44+I59+I62+I64</f>
        <v>0</v>
      </c>
      <c r="J26" s="355" t="n">
        <f aca="false">J27+J38+J44+J59+J62+J64</f>
        <v>0</v>
      </c>
      <c r="K26" s="355" t="n">
        <f aca="false">K27+K38+K44+K59+K62+K64</f>
        <v>0</v>
      </c>
      <c r="L26" s="355" t="n">
        <f aca="false">L27+L38+L44+L59+L62+L64</f>
        <v>0</v>
      </c>
      <c r="M26" s="355" t="n">
        <f aca="false">M27+M38+M44+M59+M62+M64</f>
        <v>0</v>
      </c>
      <c r="N26" s="355" t="n">
        <f aca="false">N27+N38+N44+N59+N62+N64</f>
        <v>0</v>
      </c>
      <c r="O26" s="355" t="n">
        <f aca="false">O27+O38+O44+O59+O62+O64</f>
        <v>0</v>
      </c>
      <c r="P26" s="355" t="n">
        <f aca="false">P27+P38+P44+P59+P62+P64</f>
        <v>0</v>
      </c>
      <c r="Q26" s="355" t="n">
        <f aca="false">Q27+Q38+Q44+Q59+Q62+Q64</f>
        <v>0</v>
      </c>
      <c r="R26" s="355" t="n">
        <f aca="false">R27+R38+R44+R59+R62+R64</f>
        <v>0</v>
      </c>
      <c r="S26" s="320" t="n">
        <f aca="false">S27+S38+S44+S59+S62+S64</f>
        <v>0</v>
      </c>
      <c r="T26" s="258" t="n">
        <f aca="false">T27+T38+T44+T59+T62+T64</f>
        <v>0</v>
      </c>
      <c r="U26" s="277" t="n">
        <f aca="false">U27+U38+U44+U59+U62+U64</f>
        <v>0</v>
      </c>
      <c r="W26" s="153"/>
      <c r="X26" s="153"/>
    </row>
    <row r="27" customFormat="false" ht="27.75" hidden="false" customHeight="false" outlineLevel="0" collapsed="false">
      <c r="A27" s="301"/>
      <c r="B27" s="425" t="n">
        <v>1</v>
      </c>
      <c r="C27" s="227" t="s">
        <v>133</v>
      </c>
      <c r="D27" s="228" t="n">
        <v>614100</v>
      </c>
      <c r="E27" s="426" t="n">
        <f aca="false">SUM(E28:E37)</f>
        <v>0</v>
      </c>
      <c r="F27" s="426" t="n">
        <f aca="false">SUM(F28:F37)</f>
        <v>0</v>
      </c>
      <c r="G27" s="426" t="n">
        <f aca="false">SUM(G28:G37)</f>
        <v>0</v>
      </c>
      <c r="H27" s="426" t="n">
        <f aca="false">SUM(H28:H37)</f>
        <v>0</v>
      </c>
      <c r="I27" s="426" t="n">
        <f aca="false">SUM(I28:I37)</f>
        <v>0</v>
      </c>
      <c r="J27" s="427" t="n">
        <f aca="false">SUM(J28:J37)</f>
        <v>0</v>
      </c>
      <c r="K27" s="427" t="n">
        <f aca="false">SUM(K28:K37)</f>
        <v>0</v>
      </c>
      <c r="L27" s="427" t="n">
        <f aca="false">SUM(L28:L37)</f>
        <v>0</v>
      </c>
      <c r="M27" s="427" t="n">
        <f aca="false">SUM(M28:M37)</f>
        <v>0</v>
      </c>
      <c r="N27" s="427" t="n">
        <f aca="false">SUM(N28:N37)</f>
        <v>0</v>
      </c>
      <c r="O27" s="427" t="n">
        <f aca="false">SUM(O28:O37)</f>
        <v>0</v>
      </c>
      <c r="P27" s="427" t="n">
        <f aca="false">SUM(P28:P37)</f>
        <v>0</v>
      </c>
      <c r="Q27" s="427" t="n">
        <f aca="false">SUM(Q28:Q37)</f>
        <v>0</v>
      </c>
      <c r="R27" s="427" t="n">
        <f aca="false">SUM(R28:R37)</f>
        <v>0</v>
      </c>
      <c r="S27" s="325" t="n">
        <f aca="false">S28+S37</f>
        <v>0</v>
      </c>
      <c r="T27" s="326" t="n">
        <f aca="false">T28+T37</f>
        <v>0</v>
      </c>
      <c r="U27" s="327" t="n">
        <f aca="false">U28+U37</f>
        <v>0</v>
      </c>
    </row>
    <row r="28" customFormat="false" ht="27.75" hidden="false" customHeight="false" outlineLevel="0" collapsed="false">
      <c r="A28" s="301"/>
      <c r="B28" s="232"/>
      <c r="C28" s="231"/>
      <c r="D28" s="232"/>
      <c r="E28" s="372"/>
      <c r="F28" s="372"/>
      <c r="G28" s="312" t="n">
        <f aca="false">SUM(H28:I28)</f>
        <v>0</v>
      </c>
      <c r="H28" s="372"/>
      <c r="I28" s="312" t="n">
        <f aca="false">SUM(J28:R28)</f>
        <v>0</v>
      </c>
      <c r="J28" s="374"/>
      <c r="K28" s="375"/>
      <c r="L28" s="375"/>
      <c r="M28" s="375"/>
      <c r="N28" s="375"/>
      <c r="O28" s="375"/>
      <c r="P28" s="375"/>
      <c r="Q28" s="375"/>
      <c r="R28" s="376"/>
      <c r="S28" s="328"/>
      <c r="T28" s="81"/>
      <c r="U28" s="329"/>
    </row>
    <row r="29" customFormat="false" ht="27.75" hidden="true" customHeight="false" outlineLevel="0" collapsed="false">
      <c r="A29" s="301"/>
      <c r="B29" s="232"/>
      <c r="C29" s="231"/>
      <c r="D29" s="232"/>
      <c r="E29" s="372"/>
      <c r="F29" s="372"/>
      <c r="G29" s="312" t="n">
        <f aca="false">SUM(H29:I29)</f>
        <v>0</v>
      </c>
      <c r="H29" s="372"/>
      <c r="I29" s="312" t="n">
        <f aca="false">SUM(J29:R29)</f>
        <v>0</v>
      </c>
      <c r="J29" s="374"/>
      <c r="K29" s="375"/>
      <c r="L29" s="375"/>
      <c r="M29" s="375"/>
      <c r="N29" s="375"/>
      <c r="O29" s="375"/>
      <c r="P29" s="375"/>
      <c r="Q29" s="375"/>
      <c r="R29" s="376"/>
      <c r="S29" s="328"/>
      <c r="T29" s="81"/>
      <c r="U29" s="329"/>
    </row>
    <row r="30" customFormat="false" ht="27.75" hidden="true" customHeight="false" outlineLevel="0" collapsed="false">
      <c r="A30" s="301"/>
      <c r="B30" s="232"/>
      <c r="C30" s="231"/>
      <c r="D30" s="232"/>
      <c r="E30" s="372"/>
      <c r="F30" s="372"/>
      <c r="G30" s="312" t="n">
        <f aca="false">SUM(H30:I30)</f>
        <v>0</v>
      </c>
      <c r="H30" s="372"/>
      <c r="I30" s="312" t="n">
        <f aca="false">SUM(J30:R30)</f>
        <v>0</v>
      </c>
      <c r="J30" s="374"/>
      <c r="K30" s="375"/>
      <c r="L30" s="375"/>
      <c r="M30" s="375"/>
      <c r="N30" s="375"/>
      <c r="O30" s="375"/>
      <c r="P30" s="375"/>
      <c r="Q30" s="375"/>
      <c r="R30" s="376"/>
      <c r="S30" s="328"/>
      <c r="T30" s="81"/>
      <c r="U30" s="329"/>
    </row>
    <row r="31" customFormat="false" ht="27.75" hidden="true" customHeight="false" outlineLevel="0" collapsed="false">
      <c r="A31" s="301"/>
      <c r="B31" s="232"/>
      <c r="C31" s="231"/>
      <c r="D31" s="232"/>
      <c r="E31" s="372"/>
      <c r="F31" s="372"/>
      <c r="G31" s="312" t="n">
        <f aca="false">SUM(H31:I31)</f>
        <v>0</v>
      </c>
      <c r="H31" s="372"/>
      <c r="I31" s="312" t="n">
        <f aca="false">SUM(J31:R31)</f>
        <v>0</v>
      </c>
      <c r="J31" s="374"/>
      <c r="K31" s="375"/>
      <c r="L31" s="375"/>
      <c r="M31" s="375"/>
      <c r="N31" s="375"/>
      <c r="O31" s="375"/>
      <c r="P31" s="375"/>
      <c r="Q31" s="375"/>
      <c r="R31" s="376"/>
      <c r="S31" s="328"/>
      <c r="T31" s="81"/>
      <c r="U31" s="329"/>
    </row>
    <row r="32" customFormat="false" ht="27.75" hidden="true" customHeight="false" outlineLevel="0" collapsed="false">
      <c r="A32" s="301"/>
      <c r="B32" s="232"/>
      <c r="C32" s="231"/>
      <c r="D32" s="232"/>
      <c r="E32" s="372"/>
      <c r="F32" s="372"/>
      <c r="G32" s="312" t="n">
        <f aca="false">SUM(H32:I32)</f>
        <v>0</v>
      </c>
      <c r="H32" s="372"/>
      <c r="I32" s="312" t="n">
        <f aca="false">SUM(J32:R32)</f>
        <v>0</v>
      </c>
      <c r="J32" s="374"/>
      <c r="K32" s="375"/>
      <c r="L32" s="375"/>
      <c r="M32" s="375"/>
      <c r="N32" s="375"/>
      <c r="O32" s="375"/>
      <c r="P32" s="375"/>
      <c r="Q32" s="375"/>
      <c r="R32" s="376"/>
      <c r="S32" s="328"/>
      <c r="T32" s="81"/>
      <c r="U32" s="329"/>
    </row>
    <row r="33" customFormat="false" ht="27.75" hidden="true" customHeight="false" outlineLevel="0" collapsed="false">
      <c r="A33" s="301"/>
      <c r="B33" s="232"/>
      <c r="C33" s="231"/>
      <c r="D33" s="232"/>
      <c r="E33" s="372"/>
      <c r="F33" s="372"/>
      <c r="G33" s="312" t="n">
        <f aca="false">SUM(H33:I33)</f>
        <v>0</v>
      </c>
      <c r="H33" s="372"/>
      <c r="I33" s="312" t="n">
        <f aca="false">SUM(J33:R33)</f>
        <v>0</v>
      </c>
      <c r="J33" s="374"/>
      <c r="K33" s="375"/>
      <c r="L33" s="375"/>
      <c r="M33" s="375"/>
      <c r="N33" s="375"/>
      <c r="O33" s="375"/>
      <c r="P33" s="375"/>
      <c r="Q33" s="375"/>
      <c r="R33" s="376"/>
      <c r="S33" s="328"/>
      <c r="T33" s="81"/>
      <c r="U33" s="329"/>
    </row>
    <row r="34" customFormat="false" ht="27.75" hidden="true" customHeight="false" outlineLevel="0" collapsed="false">
      <c r="A34" s="301"/>
      <c r="B34" s="232"/>
      <c r="C34" s="231"/>
      <c r="D34" s="232"/>
      <c r="E34" s="372"/>
      <c r="F34" s="372"/>
      <c r="G34" s="312" t="n">
        <f aca="false">SUM(H34:I34)</f>
        <v>0</v>
      </c>
      <c r="H34" s="372"/>
      <c r="I34" s="312" t="n">
        <f aca="false">SUM(J34:R34)</f>
        <v>0</v>
      </c>
      <c r="J34" s="374"/>
      <c r="K34" s="375"/>
      <c r="L34" s="375"/>
      <c r="M34" s="375"/>
      <c r="N34" s="375"/>
      <c r="O34" s="375"/>
      <c r="P34" s="375"/>
      <c r="Q34" s="375"/>
      <c r="R34" s="376"/>
      <c r="S34" s="328"/>
      <c r="T34" s="81"/>
      <c r="U34" s="329"/>
    </row>
    <row r="35" customFormat="false" ht="27.75" hidden="true" customHeight="false" outlineLevel="0" collapsed="false">
      <c r="A35" s="301"/>
      <c r="B35" s="232"/>
      <c r="C35" s="231"/>
      <c r="D35" s="232"/>
      <c r="E35" s="372"/>
      <c r="F35" s="372"/>
      <c r="G35" s="312" t="n">
        <f aca="false">SUM(H35:I35)</f>
        <v>0</v>
      </c>
      <c r="H35" s="372"/>
      <c r="I35" s="312" t="n">
        <f aca="false">SUM(J35:R35)</f>
        <v>0</v>
      </c>
      <c r="J35" s="374"/>
      <c r="K35" s="375"/>
      <c r="L35" s="375"/>
      <c r="M35" s="375"/>
      <c r="N35" s="375"/>
      <c r="O35" s="375"/>
      <c r="P35" s="375"/>
      <c r="Q35" s="375"/>
      <c r="R35" s="376"/>
      <c r="S35" s="328"/>
      <c r="T35" s="81"/>
      <c r="U35" s="329"/>
    </row>
    <row r="36" customFormat="false" ht="27.75" hidden="true" customHeight="false" outlineLevel="0" collapsed="false">
      <c r="A36" s="301"/>
      <c r="B36" s="232"/>
      <c r="C36" s="231"/>
      <c r="D36" s="232"/>
      <c r="E36" s="372"/>
      <c r="F36" s="372"/>
      <c r="G36" s="312" t="n">
        <f aca="false">SUM(H36:I36)</f>
        <v>0</v>
      </c>
      <c r="H36" s="372"/>
      <c r="I36" s="312" t="n">
        <f aca="false">SUM(J36:R36)</f>
        <v>0</v>
      </c>
      <c r="J36" s="374"/>
      <c r="K36" s="375"/>
      <c r="L36" s="375"/>
      <c r="M36" s="375"/>
      <c r="N36" s="375"/>
      <c r="O36" s="375"/>
      <c r="P36" s="375"/>
      <c r="Q36" s="375"/>
      <c r="R36" s="376"/>
      <c r="S36" s="328"/>
      <c r="T36" s="81"/>
      <c r="U36" s="329"/>
    </row>
    <row r="37" customFormat="false" ht="27.75" hidden="true" customHeight="false" outlineLevel="0" collapsed="false">
      <c r="A37" s="301"/>
      <c r="B37" s="232"/>
      <c r="C37" s="231"/>
      <c r="D37" s="232"/>
      <c r="E37" s="372"/>
      <c r="F37" s="372"/>
      <c r="G37" s="312" t="n">
        <f aca="false">SUM(H37:I37)</f>
        <v>0</v>
      </c>
      <c r="H37" s="372"/>
      <c r="I37" s="312" t="n">
        <f aca="false">SUM(J37:R37)</f>
        <v>0</v>
      </c>
      <c r="J37" s="374"/>
      <c r="K37" s="375"/>
      <c r="L37" s="375"/>
      <c r="M37" s="375"/>
      <c r="N37" s="375"/>
      <c r="O37" s="375"/>
      <c r="P37" s="375"/>
      <c r="Q37" s="375"/>
      <c r="R37" s="376"/>
      <c r="S37" s="328"/>
      <c r="T37" s="81"/>
      <c r="U37" s="329"/>
    </row>
    <row r="38" customFormat="false" ht="27.75" hidden="false" customHeight="false" outlineLevel="0" collapsed="false">
      <c r="A38" s="301"/>
      <c r="B38" s="232" t="n">
        <v>2</v>
      </c>
      <c r="C38" s="231" t="s">
        <v>134</v>
      </c>
      <c r="D38" s="232" t="n">
        <v>614200</v>
      </c>
      <c r="E38" s="312" t="n">
        <f aca="false">SUM(E39:E43)</f>
        <v>0</v>
      </c>
      <c r="F38" s="312" t="n">
        <f aca="false">SUM(F39:F43)</f>
        <v>0</v>
      </c>
      <c r="G38" s="312" t="n">
        <f aca="false">SUM(G39:G43)</f>
        <v>0</v>
      </c>
      <c r="H38" s="312" t="n">
        <f aca="false">SUM(H39:H43)</f>
        <v>0</v>
      </c>
      <c r="I38" s="312" t="n">
        <f aca="false">SUM(I39:I43)</f>
        <v>0</v>
      </c>
      <c r="J38" s="428" t="n">
        <f aca="false">SUM(J39:J43)</f>
        <v>0</v>
      </c>
      <c r="K38" s="428" t="n">
        <f aca="false">SUM(K39:K43)</f>
        <v>0</v>
      </c>
      <c r="L38" s="428" t="n">
        <f aca="false">SUM(L39:L43)</f>
        <v>0</v>
      </c>
      <c r="M38" s="428" t="n">
        <f aca="false">SUM(M39:M43)</f>
        <v>0</v>
      </c>
      <c r="N38" s="428" t="n">
        <f aca="false">SUM(N39:N43)</f>
        <v>0</v>
      </c>
      <c r="O38" s="428" t="n">
        <f aca="false">SUM(O39:O43)</f>
        <v>0</v>
      </c>
      <c r="P38" s="428" t="n">
        <f aca="false">SUM(P39:P43)</f>
        <v>0</v>
      </c>
      <c r="Q38" s="428" t="n">
        <f aca="false">SUM(Q39:Q43)</f>
        <v>0</v>
      </c>
      <c r="R38" s="428" t="n">
        <f aca="false">SUM(R39:R43)</f>
        <v>0</v>
      </c>
      <c r="S38" s="313" t="n">
        <f aca="false">S43</f>
        <v>0</v>
      </c>
      <c r="T38" s="314" t="n">
        <f aca="false">T43</f>
        <v>0</v>
      </c>
      <c r="U38" s="315" t="n">
        <f aca="false">U43</f>
        <v>0</v>
      </c>
    </row>
    <row r="39" customFormat="false" ht="27.75" hidden="false" customHeight="false" outlineLevel="0" collapsed="false">
      <c r="A39" s="301"/>
      <c r="B39" s="232"/>
      <c r="C39" s="231"/>
      <c r="D39" s="232"/>
      <c r="E39" s="372"/>
      <c r="F39" s="372"/>
      <c r="G39" s="312" t="n">
        <f aca="false">SUM(H39:I39)</f>
        <v>0</v>
      </c>
      <c r="H39" s="312"/>
      <c r="I39" s="312" t="n">
        <f aca="false">SUM(J39:R39)</f>
        <v>0</v>
      </c>
      <c r="J39" s="374"/>
      <c r="K39" s="375"/>
      <c r="L39" s="375"/>
      <c r="M39" s="375"/>
      <c r="N39" s="375"/>
      <c r="O39" s="375"/>
      <c r="P39" s="375"/>
      <c r="Q39" s="375"/>
      <c r="R39" s="376"/>
      <c r="S39" s="328"/>
      <c r="T39" s="81"/>
      <c r="U39" s="329"/>
    </row>
    <row r="40" customFormat="false" ht="27.75" hidden="true" customHeight="false" outlineLevel="0" collapsed="false">
      <c r="A40" s="301"/>
      <c r="B40" s="232"/>
      <c r="C40" s="231"/>
      <c r="D40" s="232"/>
      <c r="E40" s="372"/>
      <c r="F40" s="372"/>
      <c r="G40" s="312" t="n">
        <f aca="false">SUM(H40:I40)</f>
        <v>0</v>
      </c>
      <c r="H40" s="372"/>
      <c r="I40" s="312" t="n">
        <f aca="false">SUM(J40:R40)</f>
        <v>0</v>
      </c>
      <c r="J40" s="374"/>
      <c r="K40" s="375"/>
      <c r="L40" s="375"/>
      <c r="M40" s="375"/>
      <c r="N40" s="375"/>
      <c r="O40" s="375"/>
      <c r="P40" s="375"/>
      <c r="Q40" s="375"/>
      <c r="R40" s="376"/>
      <c r="S40" s="328"/>
      <c r="T40" s="81"/>
      <c r="U40" s="329"/>
    </row>
    <row r="41" customFormat="false" ht="27.75" hidden="true" customHeight="false" outlineLevel="0" collapsed="false">
      <c r="A41" s="301"/>
      <c r="B41" s="232"/>
      <c r="C41" s="231"/>
      <c r="D41" s="232"/>
      <c r="E41" s="372"/>
      <c r="F41" s="372"/>
      <c r="G41" s="312" t="n">
        <f aca="false">SUM(H41:I41)</f>
        <v>0</v>
      </c>
      <c r="H41" s="372"/>
      <c r="I41" s="312" t="n">
        <f aca="false">SUM(J41:R41)</f>
        <v>0</v>
      </c>
      <c r="J41" s="374"/>
      <c r="K41" s="375"/>
      <c r="L41" s="375"/>
      <c r="M41" s="375"/>
      <c r="N41" s="375"/>
      <c r="O41" s="375"/>
      <c r="P41" s="375"/>
      <c r="Q41" s="375"/>
      <c r="R41" s="376"/>
      <c r="S41" s="328"/>
      <c r="T41" s="81"/>
      <c r="U41" s="329"/>
    </row>
    <row r="42" customFormat="false" ht="27.75" hidden="true" customHeight="false" outlineLevel="0" collapsed="false">
      <c r="A42" s="301"/>
      <c r="B42" s="232"/>
      <c r="C42" s="231"/>
      <c r="D42" s="232"/>
      <c r="E42" s="372"/>
      <c r="F42" s="372"/>
      <c r="G42" s="312" t="n">
        <f aca="false">SUM(H42:I42)</f>
        <v>0</v>
      </c>
      <c r="H42" s="372"/>
      <c r="I42" s="312" t="n">
        <f aca="false">SUM(J42:R42)</f>
        <v>0</v>
      </c>
      <c r="J42" s="374"/>
      <c r="K42" s="375"/>
      <c r="L42" s="375"/>
      <c r="M42" s="375"/>
      <c r="N42" s="375"/>
      <c r="O42" s="375"/>
      <c r="P42" s="375"/>
      <c r="Q42" s="375"/>
      <c r="R42" s="376"/>
      <c r="S42" s="328"/>
      <c r="T42" s="81"/>
      <c r="U42" s="329"/>
    </row>
    <row r="43" customFormat="false" ht="27.75" hidden="true" customHeight="false" outlineLevel="0" collapsed="false">
      <c r="A43" s="301"/>
      <c r="B43" s="232"/>
      <c r="C43" s="231"/>
      <c r="D43" s="232"/>
      <c r="E43" s="372"/>
      <c r="F43" s="372"/>
      <c r="G43" s="312" t="n">
        <f aca="false">SUM(H43:I43)</f>
        <v>0</v>
      </c>
      <c r="H43" s="372"/>
      <c r="I43" s="312" t="n">
        <f aca="false">SUM(J43:R43)</f>
        <v>0</v>
      </c>
      <c r="J43" s="374"/>
      <c r="K43" s="375"/>
      <c r="L43" s="375"/>
      <c r="M43" s="375"/>
      <c r="N43" s="375"/>
      <c r="O43" s="375"/>
      <c r="P43" s="375"/>
      <c r="Q43" s="375"/>
      <c r="R43" s="376"/>
      <c r="S43" s="328"/>
      <c r="T43" s="81"/>
      <c r="U43" s="329"/>
    </row>
    <row r="44" customFormat="false" ht="27.75" hidden="false" customHeight="false" outlineLevel="0" collapsed="false">
      <c r="A44" s="301"/>
      <c r="B44" s="232" t="n">
        <v>3</v>
      </c>
      <c r="C44" s="234" t="s">
        <v>135</v>
      </c>
      <c r="D44" s="232" t="n">
        <v>614300</v>
      </c>
      <c r="E44" s="312" t="n">
        <f aca="false">SUM(E45:E58)</f>
        <v>0</v>
      </c>
      <c r="F44" s="312" t="n">
        <f aca="false">SUM(F45:F58)</f>
        <v>0</v>
      </c>
      <c r="G44" s="312" t="n">
        <f aca="false">SUM(G45:G58)</f>
        <v>0</v>
      </c>
      <c r="H44" s="312" t="n">
        <f aca="false">SUM(H45:H58)</f>
        <v>0</v>
      </c>
      <c r="I44" s="312" t="n">
        <f aca="false">SUM(I45:I58)</f>
        <v>0</v>
      </c>
      <c r="J44" s="428" t="n">
        <f aca="false">SUM(J45:J58)</f>
        <v>0</v>
      </c>
      <c r="K44" s="428" t="n">
        <f aca="false">SUM(K45:K58)</f>
        <v>0</v>
      </c>
      <c r="L44" s="428" t="n">
        <f aca="false">SUM(L45:L58)</f>
        <v>0</v>
      </c>
      <c r="M44" s="428" t="n">
        <f aca="false">SUM(M45:M58)</f>
        <v>0</v>
      </c>
      <c r="N44" s="428" t="n">
        <f aca="false">SUM(N45:N58)</f>
        <v>0</v>
      </c>
      <c r="O44" s="428" t="n">
        <f aca="false">SUM(O45:O58)</f>
        <v>0</v>
      </c>
      <c r="P44" s="428" t="n">
        <f aca="false">SUM(P45:P58)</f>
        <v>0</v>
      </c>
      <c r="Q44" s="428" t="n">
        <f aca="false">SUM(Q45:Q58)</f>
        <v>0</v>
      </c>
      <c r="R44" s="428" t="n">
        <f aca="false">SUM(R45:R58)</f>
        <v>0</v>
      </c>
      <c r="S44" s="313" t="n">
        <f aca="false">SUM(S45:S58)</f>
        <v>0</v>
      </c>
      <c r="T44" s="314" t="n">
        <f aca="false">SUM(T45:T58)</f>
        <v>0</v>
      </c>
      <c r="U44" s="315" t="n">
        <f aca="false">SUM(U45:U58)</f>
        <v>0</v>
      </c>
    </row>
    <row r="45" customFormat="false" ht="27.75" hidden="false" customHeight="false" outlineLevel="0" collapsed="false">
      <c r="A45" s="301"/>
      <c r="B45" s="232"/>
      <c r="C45" s="231"/>
      <c r="D45" s="232"/>
      <c r="E45" s="372"/>
      <c r="F45" s="372"/>
      <c r="G45" s="312" t="n">
        <f aca="false">SUM(H45:I45)</f>
        <v>0</v>
      </c>
      <c r="H45" s="372"/>
      <c r="I45" s="312" t="n">
        <f aca="false">SUM(J45:R45)</f>
        <v>0</v>
      </c>
      <c r="J45" s="374"/>
      <c r="K45" s="375"/>
      <c r="L45" s="375"/>
      <c r="M45" s="375"/>
      <c r="N45" s="375"/>
      <c r="O45" s="375"/>
      <c r="P45" s="375"/>
      <c r="Q45" s="375"/>
      <c r="R45" s="376"/>
      <c r="S45" s="328"/>
      <c r="T45" s="81"/>
      <c r="U45" s="329"/>
    </row>
    <row r="46" customFormat="false" ht="27.75" hidden="true" customHeight="false" outlineLevel="0" collapsed="false">
      <c r="A46" s="301"/>
      <c r="B46" s="232"/>
      <c r="C46" s="231"/>
      <c r="D46" s="232"/>
      <c r="E46" s="372"/>
      <c r="F46" s="372"/>
      <c r="G46" s="312" t="n">
        <f aca="false">SUM(H46:I46)</f>
        <v>0</v>
      </c>
      <c r="H46" s="372"/>
      <c r="I46" s="312" t="n">
        <f aca="false">SUM(J46:R46)</f>
        <v>0</v>
      </c>
      <c r="J46" s="374"/>
      <c r="K46" s="375"/>
      <c r="L46" s="375"/>
      <c r="M46" s="375"/>
      <c r="N46" s="375"/>
      <c r="O46" s="375"/>
      <c r="P46" s="375"/>
      <c r="Q46" s="375"/>
      <c r="R46" s="376"/>
      <c r="S46" s="328"/>
      <c r="T46" s="81"/>
      <c r="U46" s="329"/>
    </row>
    <row r="47" customFormat="false" ht="27.75" hidden="true" customHeight="false" outlineLevel="0" collapsed="false">
      <c r="A47" s="301"/>
      <c r="B47" s="232"/>
      <c r="C47" s="231"/>
      <c r="D47" s="232"/>
      <c r="E47" s="372"/>
      <c r="F47" s="372"/>
      <c r="G47" s="312" t="n">
        <f aca="false">SUM(H47:I47)</f>
        <v>0</v>
      </c>
      <c r="H47" s="372"/>
      <c r="I47" s="312" t="n">
        <f aca="false">SUM(J47:R47)</f>
        <v>0</v>
      </c>
      <c r="J47" s="374"/>
      <c r="K47" s="375"/>
      <c r="L47" s="375"/>
      <c r="M47" s="375"/>
      <c r="N47" s="375"/>
      <c r="O47" s="375"/>
      <c r="P47" s="375"/>
      <c r="Q47" s="375"/>
      <c r="R47" s="376"/>
      <c r="S47" s="328"/>
      <c r="T47" s="81"/>
      <c r="U47" s="329"/>
    </row>
    <row r="48" customFormat="false" ht="27.75" hidden="true" customHeight="false" outlineLevel="0" collapsed="false">
      <c r="A48" s="301"/>
      <c r="B48" s="232"/>
      <c r="C48" s="231"/>
      <c r="D48" s="232"/>
      <c r="E48" s="372"/>
      <c r="F48" s="372"/>
      <c r="G48" s="312" t="n">
        <f aca="false">SUM(H48:I48)</f>
        <v>0</v>
      </c>
      <c r="H48" s="372"/>
      <c r="I48" s="312" t="n">
        <f aca="false">SUM(J48:R48)</f>
        <v>0</v>
      </c>
      <c r="J48" s="374"/>
      <c r="K48" s="375"/>
      <c r="L48" s="375"/>
      <c r="M48" s="375"/>
      <c r="N48" s="375"/>
      <c r="O48" s="375"/>
      <c r="P48" s="375"/>
      <c r="Q48" s="375"/>
      <c r="R48" s="376"/>
      <c r="S48" s="328"/>
      <c r="T48" s="81"/>
      <c r="U48" s="329"/>
    </row>
    <row r="49" customFormat="false" ht="28.5" hidden="true" customHeight="false" outlineLevel="0" collapsed="false">
      <c r="A49" s="301"/>
      <c r="B49" s="382"/>
      <c r="C49" s="383"/>
      <c r="D49" s="382"/>
      <c r="E49" s="384"/>
      <c r="F49" s="384"/>
      <c r="G49" s="385" t="n">
        <f aca="false">SUM(H49:I49)</f>
        <v>0</v>
      </c>
      <c r="H49" s="384"/>
      <c r="I49" s="312" t="n">
        <f aca="false">SUM(J49:R49)</f>
        <v>0</v>
      </c>
      <c r="J49" s="374"/>
      <c r="K49" s="375"/>
      <c r="L49" s="375"/>
      <c r="M49" s="375"/>
      <c r="N49" s="375"/>
      <c r="O49" s="375"/>
      <c r="P49" s="375"/>
      <c r="Q49" s="375"/>
      <c r="R49" s="376"/>
      <c r="S49" s="333"/>
      <c r="T49" s="334"/>
      <c r="U49" s="335"/>
    </row>
    <row r="50" customFormat="false" ht="27.75" hidden="true" customHeight="false" outlineLevel="0" collapsed="false">
      <c r="A50" s="301"/>
      <c r="B50" s="228"/>
      <c r="C50" s="429"/>
      <c r="D50" s="228"/>
      <c r="E50" s="414"/>
      <c r="F50" s="414"/>
      <c r="G50" s="430" t="n">
        <f aca="false">SUM(H50:I50)</f>
        <v>0</v>
      </c>
      <c r="H50" s="414"/>
      <c r="I50" s="312" t="n">
        <f aca="false">SUM(J50:R50)</f>
        <v>0</v>
      </c>
      <c r="J50" s="374"/>
      <c r="K50" s="375"/>
      <c r="L50" s="375"/>
      <c r="M50" s="375"/>
      <c r="N50" s="375"/>
      <c r="O50" s="375"/>
      <c r="P50" s="375"/>
      <c r="Q50" s="375"/>
      <c r="R50" s="376"/>
      <c r="S50" s="325"/>
      <c r="T50" s="326"/>
      <c r="U50" s="327"/>
    </row>
    <row r="51" customFormat="false" ht="27.75" hidden="true" customHeight="false" outlineLevel="0" collapsed="false">
      <c r="A51" s="301"/>
      <c r="B51" s="232"/>
      <c r="C51" s="231"/>
      <c r="D51" s="232"/>
      <c r="E51" s="372"/>
      <c r="F51" s="372"/>
      <c r="G51" s="312" t="n">
        <f aca="false">SUM(H51:I51)</f>
        <v>0</v>
      </c>
      <c r="H51" s="372"/>
      <c r="I51" s="312" t="n">
        <f aca="false">SUM(J51:R51)</f>
        <v>0</v>
      </c>
      <c r="J51" s="374"/>
      <c r="K51" s="375"/>
      <c r="L51" s="375"/>
      <c r="M51" s="375"/>
      <c r="N51" s="375"/>
      <c r="O51" s="375"/>
      <c r="P51" s="375"/>
      <c r="Q51" s="375"/>
      <c r="R51" s="376"/>
      <c r="S51" s="328"/>
      <c r="T51" s="81"/>
      <c r="U51" s="329"/>
    </row>
    <row r="52" customFormat="false" ht="27.75" hidden="true" customHeight="false" outlineLevel="0" collapsed="false">
      <c r="A52" s="301"/>
      <c r="B52" s="232"/>
      <c r="C52" s="231"/>
      <c r="D52" s="232"/>
      <c r="E52" s="372"/>
      <c r="F52" s="372"/>
      <c r="G52" s="312" t="n">
        <f aca="false">SUM(H52:I52)</f>
        <v>0</v>
      </c>
      <c r="H52" s="372"/>
      <c r="I52" s="312" t="n">
        <f aca="false">SUM(J52:R52)</f>
        <v>0</v>
      </c>
      <c r="J52" s="374"/>
      <c r="K52" s="375"/>
      <c r="L52" s="375"/>
      <c r="M52" s="375"/>
      <c r="N52" s="375"/>
      <c r="O52" s="375"/>
      <c r="P52" s="375"/>
      <c r="Q52" s="375"/>
      <c r="R52" s="376"/>
      <c r="S52" s="328"/>
      <c r="T52" s="81"/>
      <c r="U52" s="329"/>
    </row>
    <row r="53" customFormat="false" ht="27.75" hidden="true" customHeight="false" outlineLevel="0" collapsed="false">
      <c r="A53" s="301"/>
      <c r="B53" s="232"/>
      <c r="C53" s="231"/>
      <c r="D53" s="232"/>
      <c r="E53" s="372"/>
      <c r="F53" s="372"/>
      <c r="G53" s="312" t="n">
        <f aca="false">SUM(H53:I53)</f>
        <v>0</v>
      </c>
      <c r="H53" s="372"/>
      <c r="I53" s="312" t="n">
        <f aca="false">SUM(J53:R53)</f>
        <v>0</v>
      </c>
      <c r="J53" s="374"/>
      <c r="K53" s="375"/>
      <c r="L53" s="375"/>
      <c r="M53" s="375"/>
      <c r="N53" s="375"/>
      <c r="O53" s="375"/>
      <c r="P53" s="375"/>
      <c r="Q53" s="375"/>
      <c r="R53" s="376"/>
      <c r="S53" s="328"/>
      <c r="T53" s="81"/>
      <c r="U53" s="329"/>
    </row>
    <row r="54" customFormat="false" ht="27.75" hidden="true" customHeight="false" outlineLevel="0" collapsed="false">
      <c r="A54" s="301"/>
      <c r="B54" s="232"/>
      <c r="C54" s="231"/>
      <c r="D54" s="232"/>
      <c r="E54" s="372"/>
      <c r="F54" s="372"/>
      <c r="G54" s="312" t="n">
        <f aca="false">SUM(H54:I54)</f>
        <v>0</v>
      </c>
      <c r="H54" s="372"/>
      <c r="I54" s="312" t="n">
        <f aca="false">SUM(J54:R54)</f>
        <v>0</v>
      </c>
      <c r="J54" s="374"/>
      <c r="K54" s="375"/>
      <c r="L54" s="375"/>
      <c r="M54" s="375"/>
      <c r="N54" s="375"/>
      <c r="O54" s="375"/>
      <c r="P54" s="375"/>
      <c r="Q54" s="375"/>
      <c r="R54" s="376"/>
      <c r="S54" s="328"/>
      <c r="T54" s="81"/>
      <c r="U54" s="329"/>
    </row>
    <row r="55" customFormat="false" ht="27.75" hidden="true" customHeight="false" outlineLevel="0" collapsed="false">
      <c r="A55" s="301"/>
      <c r="B55" s="219"/>
      <c r="C55" s="231"/>
      <c r="D55" s="219"/>
      <c r="E55" s="372"/>
      <c r="F55" s="372"/>
      <c r="G55" s="312" t="n">
        <f aca="false">SUM(H55:I55)</f>
        <v>0</v>
      </c>
      <c r="H55" s="372"/>
      <c r="I55" s="312" t="n">
        <f aca="false">SUM(J55:R55)</f>
        <v>0</v>
      </c>
      <c r="J55" s="374"/>
      <c r="K55" s="375"/>
      <c r="L55" s="375"/>
      <c r="M55" s="375"/>
      <c r="N55" s="375"/>
      <c r="O55" s="375"/>
      <c r="P55" s="375"/>
      <c r="Q55" s="375"/>
      <c r="R55" s="376"/>
      <c r="S55" s="336"/>
      <c r="T55" s="337"/>
      <c r="U55" s="315"/>
    </row>
    <row r="56" customFormat="false" ht="27.75" hidden="true" customHeight="false" outlineLevel="0" collapsed="false">
      <c r="A56" s="301"/>
      <c r="B56" s="232"/>
      <c r="C56" s="231"/>
      <c r="D56" s="232"/>
      <c r="E56" s="372"/>
      <c r="F56" s="372"/>
      <c r="G56" s="312" t="n">
        <f aca="false">SUM(H56:I56)</f>
        <v>0</v>
      </c>
      <c r="H56" s="372"/>
      <c r="I56" s="312" t="n">
        <f aca="false">SUM(J56:R56)</f>
        <v>0</v>
      </c>
      <c r="J56" s="374"/>
      <c r="K56" s="375"/>
      <c r="L56" s="375"/>
      <c r="M56" s="375"/>
      <c r="N56" s="375"/>
      <c r="O56" s="375"/>
      <c r="P56" s="375"/>
      <c r="Q56" s="375"/>
      <c r="R56" s="376"/>
      <c r="S56" s="328"/>
      <c r="T56" s="81"/>
      <c r="U56" s="329"/>
    </row>
    <row r="57" customFormat="false" ht="27.75" hidden="true" customHeight="false" outlineLevel="0" collapsed="false">
      <c r="A57" s="301"/>
      <c r="B57" s="232"/>
      <c r="C57" s="231"/>
      <c r="D57" s="232"/>
      <c r="E57" s="372"/>
      <c r="F57" s="372"/>
      <c r="G57" s="312" t="n">
        <f aca="false">SUM(H57:I57)</f>
        <v>0</v>
      </c>
      <c r="H57" s="372"/>
      <c r="I57" s="312" t="n">
        <f aca="false">SUM(J57:R57)</f>
        <v>0</v>
      </c>
      <c r="J57" s="374"/>
      <c r="K57" s="375"/>
      <c r="L57" s="375"/>
      <c r="M57" s="375"/>
      <c r="N57" s="375"/>
      <c r="O57" s="375"/>
      <c r="P57" s="375"/>
      <c r="Q57" s="375"/>
      <c r="R57" s="376"/>
      <c r="S57" s="328"/>
      <c r="T57" s="81"/>
      <c r="U57" s="329"/>
    </row>
    <row r="58" customFormat="false" ht="27.75" hidden="true" customHeight="false" outlineLevel="0" collapsed="false">
      <c r="A58" s="301"/>
      <c r="B58" s="219"/>
      <c r="C58" s="231"/>
      <c r="D58" s="219"/>
      <c r="E58" s="372"/>
      <c r="F58" s="372"/>
      <c r="G58" s="312" t="n">
        <f aca="false">SUM(H58:I58)</f>
        <v>0</v>
      </c>
      <c r="H58" s="372"/>
      <c r="I58" s="312" t="n">
        <f aca="false">SUM(J58:R58)</f>
        <v>0</v>
      </c>
      <c r="J58" s="374"/>
      <c r="K58" s="375"/>
      <c r="L58" s="375"/>
      <c r="M58" s="375"/>
      <c r="N58" s="375"/>
      <c r="O58" s="375"/>
      <c r="P58" s="375"/>
      <c r="Q58" s="375"/>
      <c r="R58" s="376"/>
      <c r="S58" s="336"/>
      <c r="T58" s="337"/>
      <c r="U58" s="315"/>
    </row>
    <row r="59" customFormat="false" ht="27.75" hidden="false" customHeight="false" outlineLevel="0" collapsed="false">
      <c r="A59" s="301"/>
      <c r="B59" s="232" t="n">
        <v>4</v>
      </c>
      <c r="C59" s="231" t="s">
        <v>136</v>
      </c>
      <c r="D59" s="232" t="n">
        <v>614700</v>
      </c>
      <c r="E59" s="312" t="n">
        <f aca="false">SUM(E60:E61)</f>
        <v>0</v>
      </c>
      <c r="F59" s="312" t="n">
        <f aca="false">SUM(F60:F61)</f>
        <v>0</v>
      </c>
      <c r="G59" s="312" t="n">
        <f aca="false">SUM(G60:G61)</f>
        <v>0</v>
      </c>
      <c r="H59" s="312" t="n">
        <f aca="false">SUM(H60:H61)</f>
        <v>0</v>
      </c>
      <c r="I59" s="312" t="n">
        <f aca="false">SUM(I60:I61)</f>
        <v>0</v>
      </c>
      <c r="J59" s="428" t="n">
        <f aca="false">SUM(J60:J61)</f>
        <v>0</v>
      </c>
      <c r="K59" s="428" t="n">
        <f aca="false">SUM(K60:K61)</f>
        <v>0</v>
      </c>
      <c r="L59" s="428" t="n">
        <f aca="false">SUM(L60:L61)</f>
        <v>0</v>
      </c>
      <c r="M59" s="428" t="n">
        <f aca="false">SUM(M60:M61)</f>
        <v>0</v>
      </c>
      <c r="N59" s="428" t="n">
        <f aca="false">SUM(N60:N61)</f>
        <v>0</v>
      </c>
      <c r="O59" s="428" t="n">
        <f aca="false">SUM(O60:O61)</f>
        <v>0</v>
      </c>
      <c r="P59" s="428" t="n">
        <f aca="false">SUM(P60:P61)</f>
        <v>0</v>
      </c>
      <c r="Q59" s="428" t="n">
        <f aca="false">SUM(Q60:Q61)</f>
        <v>0</v>
      </c>
      <c r="R59" s="428" t="n">
        <f aca="false">SUM(R60:R61)</f>
        <v>0</v>
      </c>
      <c r="S59" s="338" t="n">
        <f aca="false">SUM(S60:S61)</f>
        <v>0</v>
      </c>
      <c r="T59" s="256" t="n">
        <f aca="false">SUM(T60:T61)</f>
        <v>0</v>
      </c>
      <c r="U59" s="257" t="n">
        <f aca="false">SUM(U60:U61)</f>
        <v>0</v>
      </c>
    </row>
    <row r="60" customFormat="false" ht="27.75" hidden="false" customHeight="false" outlineLevel="0" collapsed="false">
      <c r="A60" s="301"/>
      <c r="B60" s="232"/>
      <c r="C60" s="231"/>
      <c r="D60" s="232"/>
      <c r="E60" s="372"/>
      <c r="F60" s="372"/>
      <c r="G60" s="312" t="n">
        <f aca="false">SUM(H60:I60)</f>
        <v>0</v>
      </c>
      <c r="H60" s="372"/>
      <c r="I60" s="312" t="n">
        <f aca="false">SUM(J60:R60)</f>
        <v>0</v>
      </c>
      <c r="J60" s="374"/>
      <c r="K60" s="375"/>
      <c r="L60" s="375"/>
      <c r="M60" s="375"/>
      <c r="N60" s="375"/>
      <c r="O60" s="375"/>
      <c r="P60" s="375"/>
      <c r="Q60" s="375"/>
      <c r="R60" s="376"/>
      <c r="S60" s="328"/>
      <c r="T60" s="81"/>
      <c r="U60" s="329"/>
    </row>
    <row r="61" customFormat="false" ht="27.75" hidden="true" customHeight="false" outlineLevel="0" collapsed="false">
      <c r="A61" s="301"/>
      <c r="B61" s="232"/>
      <c r="C61" s="231"/>
      <c r="D61" s="232"/>
      <c r="E61" s="372"/>
      <c r="F61" s="372"/>
      <c r="G61" s="312" t="n">
        <f aca="false">SUM(H61:I61)</f>
        <v>0</v>
      </c>
      <c r="H61" s="372"/>
      <c r="I61" s="312" t="n">
        <f aca="false">SUM(J61:R61)</f>
        <v>0</v>
      </c>
      <c r="J61" s="374"/>
      <c r="K61" s="375"/>
      <c r="L61" s="375"/>
      <c r="M61" s="375"/>
      <c r="N61" s="375"/>
      <c r="O61" s="375"/>
      <c r="P61" s="375"/>
      <c r="Q61" s="375"/>
      <c r="R61" s="376"/>
      <c r="S61" s="328"/>
      <c r="T61" s="81"/>
      <c r="U61" s="329"/>
    </row>
    <row r="62" customFormat="false" ht="27.75" hidden="false" customHeight="false" outlineLevel="0" collapsed="false">
      <c r="A62" s="301"/>
      <c r="B62" s="232" t="n">
        <v>5</v>
      </c>
      <c r="C62" s="231" t="s">
        <v>137</v>
      </c>
      <c r="D62" s="232" t="n">
        <v>614800</v>
      </c>
      <c r="E62" s="312" t="n">
        <f aca="false">E63</f>
        <v>0</v>
      </c>
      <c r="F62" s="312" t="n">
        <f aca="false">F63</f>
        <v>0</v>
      </c>
      <c r="G62" s="312" t="n">
        <f aca="false">G63</f>
        <v>0</v>
      </c>
      <c r="H62" s="312" t="n">
        <f aca="false">H63</f>
        <v>0</v>
      </c>
      <c r="I62" s="312" t="n">
        <f aca="false">I63</f>
        <v>0</v>
      </c>
      <c r="J62" s="428" t="n">
        <f aca="false">J63</f>
        <v>0</v>
      </c>
      <c r="K62" s="428" t="n">
        <f aca="false">K63</f>
        <v>0</v>
      </c>
      <c r="L62" s="428" t="n">
        <f aca="false">L63</f>
        <v>0</v>
      </c>
      <c r="M62" s="428" t="n">
        <f aca="false">M63</f>
        <v>0</v>
      </c>
      <c r="N62" s="428" t="n">
        <f aca="false">N63</f>
        <v>0</v>
      </c>
      <c r="O62" s="428" t="n">
        <f aca="false">O63</f>
        <v>0</v>
      </c>
      <c r="P62" s="428" t="n">
        <f aca="false">P63</f>
        <v>0</v>
      </c>
      <c r="Q62" s="428" t="n">
        <f aca="false">Q63</f>
        <v>0</v>
      </c>
      <c r="R62" s="428" t="n">
        <f aca="false">R63</f>
        <v>0</v>
      </c>
      <c r="S62" s="380" t="n">
        <f aca="false">S63</f>
        <v>0</v>
      </c>
      <c r="T62" s="151" t="n">
        <f aca="false">T63</f>
        <v>0</v>
      </c>
      <c r="U62" s="151" t="n">
        <f aca="false">U63</f>
        <v>0</v>
      </c>
      <c r="V62" s="431"/>
    </row>
    <row r="63" customFormat="false" ht="27.75" hidden="false" customHeight="false" outlineLevel="0" collapsed="false">
      <c r="A63" s="301"/>
      <c r="B63" s="232"/>
      <c r="C63" s="231"/>
      <c r="D63" s="232"/>
      <c r="E63" s="372"/>
      <c r="F63" s="372"/>
      <c r="G63" s="312" t="n">
        <f aca="false">SUM(H63:I63)</f>
        <v>0</v>
      </c>
      <c r="H63" s="372"/>
      <c r="I63" s="312" t="n">
        <f aca="false">SUM(J63:R63)</f>
        <v>0</v>
      </c>
      <c r="J63" s="374"/>
      <c r="K63" s="375"/>
      <c r="L63" s="375"/>
      <c r="M63" s="375"/>
      <c r="N63" s="375"/>
      <c r="O63" s="375"/>
      <c r="P63" s="375"/>
      <c r="Q63" s="375"/>
      <c r="R63" s="376"/>
      <c r="S63" s="328"/>
      <c r="T63" s="81"/>
      <c r="U63" s="329"/>
    </row>
    <row r="64" customFormat="false" ht="27.75" hidden="false" customHeight="false" outlineLevel="0" collapsed="false">
      <c r="A64" s="301"/>
      <c r="B64" s="232" t="n">
        <v>6</v>
      </c>
      <c r="C64" s="231" t="s">
        <v>138</v>
      </c>
      <c r="D64" s="232" t="n">
        <v>614900</v>
      </c>
      <c r="E64" s="312" t="n">
        <f aca="false">E65</f>
        <v>0</v>
      </c>
      <c r="F64" s="312" t="n">
        <f aca="false">F65</f>
        <v>0</v>
      </c>
      <c r="G64" s="312" t="n">
        <f aca="false">G65</f>
        <v>0</v>
      </c>
      <c r="H64" s="312" t="n">
        <f aca="false">H65</f>
        <v>0</v>
      </c>
      <c r="I64" s="312" t="n">
        <f aca="false">I65</f>
        <v>0</v>
      </c>
      <c r="J64" s="428" t="n">
        <f aca="false">J65</f>
        <v>0</v>
      </c>
      <c r="K64" s="428" t="n">
        <f aca="false">K65</f>
        <v>0</v>
      </c>
      <c r="L64" s="428" t="n">
        <f aca="false">L65</f>
        <v>0</v>
      </c>
      <c r="M64" s="428" t="n">
        <f aca="false">M65</f>
        <v>0</v>
      </c>
      <c r="N64" s="428" t="n">
        <f aca="false">N65</f>
        <v>0</v>
      </c>
      <c r="O64" s="428" t="n">
        <f aca="false">O65</f>
        <v>0</v>
      </c>
      <c r="P64" s="428" t="n">
        <f aca="false">P65</f>
        <v>0</v>
      </c>
      <c r="Q64" s="428" t="n">
        <f aca="false">Q65</f>
        <v>0</v>
      </c>
      <c r="R64" s="428" t="n">
        <f aca="false">R65</f>
        <v>0</v>
      </c>
      <c r="S64" s="313" t="n">
        <f aca="false">S65</f>
        <v>0</v>
      </c>
      <c r="T64" s="314" t="n">
        <f aca="false">T65</f>
        <v>0</v>
      </c>
      <c r="U64" s="315" t="n">
        <f aca="false">U65</f>
        <v>0</v>
      </c>
    </row>
    <row r="65" customFormat="false" ht="27.75" hidden="false" customHeight="false" outlineLevel="0" collapsed="false">
      <c r="A65" s="301"/>
      <c r="B65" s="219"/>
      <c r="C65" s="311"/>
      <c r="D65" s="219"/>
      <c r="E65" s="372"/>
      <c r="F65" s="372"/>
      <c r="G65" s="312" t="n">
        <f aca="false">SUM(H65:I65)</f>
        <v>0</v>
      </c>
      <c r="H65" s="372"/>
      <c r="I65" s="312" t="n">
        <f aca="false">SUM(J65:R65)</f>
        <v>0</v>
      </c>
      <c r="J65" s="374"/>
      <c r="K65" s="375"/>
      <c r="L65" s="375"/>
      <c r="M65" s="375"/>
      <c r="N65" s="375"/>
      <c r="O65" s="375"/>
      <c r="P65" s="375"/>
      <c r="Q65" s="375"/>
      <c r="R65" s="376"/>
      <c r="S65" s="313"/>
      <c r="T65" s="314"/>
      <c r="U65" s="315"/>
    </row>
    <row r="66" customFormat="false" ht="46.5" hidden="false" customHeight="false" outlineLevel="0" collapsed="false">
      <c r="A66" s="301"/>
      <c r="B66" s="316" t="s">
        <v>139</v>
      </c>
      <c r="C66" s="317" t="s">
        <v>140</v>
      </c>
      <c r="D66" s="318" t="n">
        <v>615000</v>
      </c>
      <c r="E66" s="354" t="n">
        <f aca="false">E67+E70</f>
        <v>0</v>
      </c>
      <c r="F66" s="354" t="n">
        <f aca="false">F67+F70</f>
        <v>0</v>
      </c>
      <c r="G66" s="354" t="n">
        <f aca="false">G67+G70</f>
        <v>0</v>
      </c>
      <c r="H66" s="354" t="n">
        <f aca="false">H67+H70</f>
        <v>0</v>
      </c>
      <c r="I66" s="354" t="n">
        <f aca="false">I67+I70</f>
        <v>0</v>
      </c>
      <c r="J66" s="355" t="n">
        <f aca="false">J67+J70</f>
        <v>0</v>
      </c>
      <c r="K66" s="355" t="n">
        <f aca="false">K67+K70</f>
        <v>0</v>
      </c>
      <c r="L66" s="355" t="n">
        <f aca="false">L67+L70</f>
        <v>0</v>
      </c>
      <c r="M66" s="355" t="n">
        <f aca="false">M67+M70</f>
        <v>0</v>
      </c>
      <c r="N66" s="355" t="n">
        <f aca="false">N67+N70</f>
        <v>0</v>
      </c>
      <c r="O66" s="355" t="n">
        <f aca="false">O67+O70</f>
        <v>0</v>
      </c>
      <c r="P66" s="355" t="n">
        <f aca="false">P67+P70</f>
        <v>0</v>
      </c>
      <c r="Q66" s="355" t="n">
        <f aca="false">Q67+Q70</f>
        <v>0</v>
      </c>
      <c r="R66" s="355" t="n">
        <f aca="false">R67+R70</f>
        <v>0</v>
      </c>
      <c r="S66" s="320" t="n">
        <f aca="false">S67+S70</f>
        <v>0</v>
      </c>
      <c r="T66" s="258" t="n">
        <f aca="false">T67+T70</f>
        <v>0</v>
      </c>
      <c r="U66" s="277" t="n">
        <f aca="false">U67+U70</f>
        <v>0</v>
      </c>
    </row>
    <row r="67" customFormat="false" ht="27.75" hidden="false" customHeight="false" outlineLevel="0" collapsed="false">
      <c r="A67" s="301"/>
      <c r="B67" s="425" t="n">
        <v>1</v>
      </c>
      <c r="C67" s="227" t="s">
        <v>141</v>
      </c>
      <c r="D67" s="228" t="n">
        <v>615100</v>
      </c>
      <c r="E67" s="426" t="n">
        <f aca="false">SUM(E68:E69)</f>
        <v>0</v>
      </c>
      <c r="F67" s="426" t="n">
        <f aca="false">SUM(F68:F69)</f>
        <v>0</v>
      </c>
      <c r="G67" s="426" t="n">
        <f aca="false">SUM(G68:G69)</f>
        <v>0</v>
      </c>
      <c r="H67" s="426" t="n">
        <f aca="false">SUM(H68:H69)</f>
        <v>0</v>
      </c>
      <c r="I67" s="426" t="n">
        <f aca="false">SUM(I68:I69)</f>
        <v>0</v>
      </c>
      <c r="J67" s="432" t="n">
        <f aca="false">SUM(J68:J69)</f>
        <v>0</v>
      </c>
      <c r="K67" s="432" t="n">
        <f aca="false">SUM(K68:K69)</f>
        <v>0</v>
      </c>
      <c r="L67" s="432" t="n">
        <f aca="false">SUM(L68:L69)</f>
        <v>0</v>
      </c>
      <c r="M67" s="432" t="n">
        <f aca="false">SUM(M68:M69)</f>
        <v>0</v>
      </c>
      <c r="N67" s="432" t="n">
        <f aca="false">SUM(N68:N69)</f>
        <v>0</v>
      </c>
      <c r="O67" s="432" t="n">
        <f aca="false">SUM(O68:O69)</f>
        <v>0</v>
      </c>
      <c r="P67" s="432" t="n">
        <f aca="false">SUM(P68:P69)</f>
        <v>0</v>
      </c>
      <c r="Q67" s="432" t="n">
        <f aca="false">SUM(Q68:Q69)</f>
        <v>0</v>
      </c>
      <c r="R67" s="432" t="n">
        <f aca="false">SUM(R68:R69)</f>
        <v>0</v>
      </c>
      <c r="S67" s="325" t="n">
        <f aca="false">SUM(S68:S69)</f>
        <v>0</v>
      </c>
      <c r="T67" s="326" t="n">
        <f aca="false">SUM(T68:T69)</f>
        <v>0</v>
      </c>
      <c r="U67" s="327" t="n">
        <f aca="false">SUM(U68:U69)</f>
        <v>0</v>
      </c>
    </row>
    <row r="68" customFormat="false" ht="27.75" hidden="false" customHeight="false" outlineLevel="0" collapsed="false">
      <c r="A68" s="301"/>
      <c r="B68" s="232"/>
      <c r="C68" s="231"/>
      <c r="D68" s="232"/>
      <c r="E68" s="372"/>
      <c r="F68" s="372"/>
      <c r="G68" s="312" t="n">
        <f aca="false">SUM(H68:I68)</f>
        <v>0</v>
      </c>
      <c r="H68" s="372"/>
      <c r="I68" s="312" t="n">
        <f aca="false">SUM(J68:R68)</f>
        <v>0</v>
      </c>
      <c r="J68" s="374"/>
      <c r="K68" s="375"/>
      <c r="L68" s="375"/>
      <c r="M68" s="375"/>
      <c r="N68" s="375"/>
      <c r="O68" s="375"/>
      <c r="P68" s="375"/>
      <c r="Q68" s="375"/>
      <c r="R68" s="376"/>
      <c r="S68" s="328"/>
      <c r="T68" s="81"/>
      <c r="U68" s="329"/>
    </row>
    <row r="69" customFormat="false" ht="27.75" hidden="true" customHeight="false" outlineLevel="0" collapsed="false">
      <c r="A69" s="301"/>
      <c r="B69" s="232"/>
      <c r="C69" s="231"/>
      <c r="D69" s="232"/>
      <c r="E69" s="372"/>
      <c r="F69" s="372"/>
      <c r="G69" s="312" t="n">
        <f aca="false">SUM(H69:I69)</f>
        <v>0</v>
      </c>
      <c r="H69" s="372"/>
      <c r="I69" s="312" t="n">
        <f aca="false">SUM(J69:R69)</f>
        <v>0</v>
      </c>
      <c r="J69" s="374"/>
      <c r="K69" s="375"/>
      <c r="L69" s="375"/>
      <c r="M69" s="375"/>
      <c r="N69" s="375"/>
      <c r="O69" s="375"/>
      <c r="P69" s="375"/>
      <c r="Q69" s="375"/>
      <c r="R69" s="376"/>
      <c r="S69" s="328"/>
      <c r="T69" s="81"/>
      <c r="U69" s="329"/>
    </row>
    <row r="70" customFormat="false" ht="47.25" hidden="false" customHeight="false" outlineLevel="0" collapsed="false">
      <c r="A70" s="301"/>
      <c r="B70" s="232" t="n">
        <v>2</v>
      </c>
      <c r="C70" s="239" t="s">
        <v>142</v>
      </c>
      <c r="D70" s="232" t="n">
        <v>615200</v>
      </c>
      <c r="E70" s="433" t="n">
        <f aca="false">E72+E71</f>
        <v>0</v>
      </c>
      <c r="F70" s="433" t="n">
        <f aca="false">F72+F71</f>
        <v>0</v>
      </c>
      <c r="G70" s="433" t="n">
        <f aca="false">G72+G71</f>
        <v>0</v>
      </c>
      <c r="H70" s="433" t="n">
        <f aca="false">H72+H71</f>
        <v>0</v>
      </c>
      <c r="I70" s="433" t="n">
        <f aca="false">I72+I71</f>
        <v>0</v>
      </c>
      <c r="J70" s="428" t="n">
        <f aca="false">J72+J71</f>
        <v>0</v>
      </c>
      <c r="K70" s="428" t="n">
        <f aca="false">K72+K71</f>
        <v>0</v>
      </c>
      <c r="L70" s="428" t="n">
        <f aca="false">L72+L71</f>
        <v>0</v>
      </c>
      <c r="M70" s="428" t="n">
        <f aca="false">M72+M71</f>
        <v>0</v>
      </c>
      <c r="N70" s="428" t="n">
        <f aca="false">N72+N71</f>
        <v>0</v>
      </c>
      <c r="O70" s="428" t="n">
        <f aca="false">O72+O71</f>
        <v>0</v>
      </c>
      <c r="P70" s="428" t="n">
        <f aca="false">P72+P71</f>
        <v>0</v>
      </c>
      <c r="Q70" s="428" t="n">
        <f aca="false">Q72+Q71</f>
        <v>0</v>
      </c>
      <c r="R70" s="428" t="n">
        <f aca="false">R72+R71</f>
        <v>0</v>
      </c>
      <c r="S70" s="328" t="n">
        <f aca="false">S72</f>
        <v>0</v>
      </c>
      <c r="T70" s="81" t="n">
        <f aca="false">T72</f>
        <v>0</v>
      </c>
      <c r="U70" s="329" t="n">
        <f aca="false">U72</f>
        <v>0</v>
      </c>
    </row>
    <row r="71" customFormat="false" ht="27.75" hidden="false" customHeight="false" outlineLevel="0" collapsed="false">
      <c r="A71" s="301"/>
      <c r="B71" s="232"/>
      <c r="C71" s="239"/>
      <c r="D71" s="232"/>
      <c r="E71" s="372"/>
      <c r="F71" s="372"/>
      <c r="G71" s="312" t="n">
        <f aca="false">SUM(H71:I71)</f>
        <v>0</v>
      </c>
      <c r="H71" s="372"/>
      <c r="I71" s="312" t="n">
        <f aca="false">SUM(J71:R71)</f>
        <v>0</v>
      </c>
      <c r="J71" s="374"/>
      <c r="K71" s="375"/>
      <c r="L71" s="375"/>
      <c r="M71" s="375"/>
      <c r="N71" s="375"/>
      <c r="O71" s="375"/>
      <c r="P71" s="375"/>
      <c r="Q71" s="375"/>
      <c r="R71" s="376"/>
      <c r="S71" s="328"/>
      <c r="T71" s="81"/>
      <c r="U71" s="329"/>
    </row>
    <row r="72" customFormat="false" ht="27.75" hidden="true" customHeight="false" outlineLevel="0" collapsed="false">
      <c r="A72" s="301"/>
      <c r="B72" s="232"/>
      <c r="C72" s="239"/>
      <c r="D72" s="232"/>
      <c r="E72" s="372"/>
      <c r="F72" s="372"/>
      <c r="G72" s="312" t="n">
        <f aca="false">SUM(H72:I72)</f>
        <v>0</v>
      </c>
      <c r="H72" s="372"/>
      <c r="I72" s="312" t="n">
        <f aca="false">SUM(J72:R72)</f>
        <v>0</v>
      </c>
      <c r="J72" s="374"/>
      <c r="K72" s="375"/>
      <c r="L72" s="375"/>
      <c r="M72" s="375"/>
      <c r="N72" s="375"/>
      <c r="O72" s="375"/>
      <c r="P72" s="375"/>
      <c r="Q72" s="375"/>
      <c r="R72" s="376"/>
      <c r="S72" s="328"/>
      <c r="T72" s="81"/>
      <c r="U72" s="329"/>
    </row>
    <row r="73" customFormat="false" ht="27.75" hidden="false" customHeight="false" outlineLevel="0" collapsed="false">
      <c r="A73" s="301"/>
      <c r="B73" s="316" t="s">
        <v>143</v>
      </c>
      <c r="C73" s="317" t="s">
        <v>144</v>
      </c>
      <c r="D73" s="318" t="n">
        <v>616000</v>
      </c>
      <c r="E73" s="354" t="n">
        <f aca="false">E74</f>
        <v>0</v>
      </c>
      <c r="F73" s="354" t="n">
        <f aca="false">F74</f>
        <v>0</v>
      </c>
      <c r="G73" s="354" t="n">
        <f aca="false">G74</f>
        <v>0</v>
      </c>
      <c r="H73" s="354" t="n">
        <f aca="false">H74</f>
        <v>0</v>
      </c>
      <c r="I73" s="354" t="n">
        <f aca="false">I74</f>
        <v>0</v>
      </c>
      <c r="J73" s="406" t="n">
        <f aca="false">J74</f>
        <v>0</v>
      </c>
      <c r="K73" s="406" t="n">
        <f aca="false">K74</f>
        <v>0</v>
      </c>
      <c r="L73" s="406" t="n">
        <f aca="false">L74</f>
        <v>0</v>
      </c>
      <c r="M73" s="406" t="n">
        <f aca="false">M74</f>
        <v>0</v>
      </c>
      <c r="N73" s="406" t="n">
        <f aca="false">N74</f>
        <v>0</v>
      </c>
      <c r="O73" s="406" t="n">
        <f aca="false">O74</f>
        <v>0</v>
      </c>
      <c r="P73" s="406" t="n">
        <f aca="false">P74</f>
        <v>0</v>
      </c>
      <c r="Q73" s="406" t="n">
        <f aca="false">Q74</f>
        <v>0</v>
      </c>
      <c r="R73" s="406" t="n">
        <f aca="false">R74</f>
        <v>0</v>
      </c>
      <c r="S73" s="320" t="n">
        <f aca="false">S74</f>
        <v>0</v>
      </c>
      <c r="T73" s="258" t="n">
        <f aca="false">T74</f>
        <v>0</v>
      </c>
      <c r="U73" s="277" t="n">
        <f aca="false">U74</f>
        <v>0</v>
      </c>
    </row>
    <row r="74" customFormat="false" ht="27.75" hidden="false" customHeight="false" outlineLevel="0" collapsed="false">
      <c r="A74" s="301"/>
      <c r="B74" s="341" t="n">
        <v>1</v>
      </c>
      <c r="C74" s="342" t="s">
        <v>145</v>
      </c>
      <c r="D74" s="343" t="n">
        <v>616200</v>
      </c>
      <c r="E74" s="372"/>
      <c r="F74" s="372"/>
      <c r="G74" s="312" t="n">
        <f aca="false">SUM(H74:I74)</f>
        <v>0</v>
      </c>
      <c r="H74" s="372"/>
      <c r="I74" s="312" t="n">
        <f aca="false">SUM(J74:R74)</f>
        <v>0</v>
      </c>
      <c r="J74" s="408"/>
      <c r="K74" s="409"/>
      <c r="L74" s="409"/>
      <c r="M74" s="410"/>
      <c r="N74" s="410"/>
      <c r="O74" s="410"/>
      <c r="P74" s="410"/>
      <c r="Q74" s="410"/>
      <c r="R74" s="411"/>
      <c r="S74" s="344"/>
      <c r="T74" s="345"/>
      <c r="U74" s="346"/>
    </row>
    <row r="75" customFormat="false" ht="46.5" hidden="false" customHeight="false" outlineLevel="0" collapsed="false">
      <c r="A75" s="301"/>
      <c r="B75" s="316" t="s">
        <v>146</v>
      </c>
      <c r="C75" s="317" t="s">
        <v>166</v>
      </c>
      <c r="D75" s="347"/>
      <c r="E75" s="354" t="n">
        <f aca="false">SUM(E76:E81)</f>
        <v>0</v>
      </c>
      <c r="F75" s="354" t="n">
        <f aca="false">SUM(F76:F81)</f>
        <v>0</v>
      </c>
      <c r="G75" s="354" t="n">
        <f aca="false">SUM(G76:G81)</f>
        <v>0</v>
      </c>
      <c r="H75" s="356" t="n">
        <f aca="false">SUM(H76:H81)</f>
        <v>0</v>
      </c>
      <c r="I75" s="354" t="n">
        <f aca="false">SUM(I76:I81)</f>
        <v>0</v>
      </c>
      <c r="J75" s="355" t="n">
        <f aca="false">SUM(J76:J81)</f>
        <v>0</v>
      </c>
      <c r="K75" s="355" t="n">
        <f aca="false">SUM(K76:K81)</f>
        <v>0</v>
      </c>
      <c r="L75" s="355" t="n">
        <f aca="false">SUM(L76:L81)</f>
        <v>0</v>
      </c>
      <c r="M75" s="355" t="n">
        <f aca="false">SUM(M76:M81)</f>
        <v>0</v>
      </c>
      <c r="N75" s="355" t="n">
        <f aca="false">SUM(N76:N81)</f>
        <v>0</v>
      </c>
      <c r="O75" s="355" t="n">
        <f aca="false">SUM(O76:O81)</f>
        <v>0</v>
      </c>
      <c r="P75" s="355" t="n">
        <f aca="false">SUM(P76:P81)</f>
        <v>0</v>
      </c>
      <c r="Q75" s="355" t="n">
        <f aca="false">SUM(Q76:Q81)</f>
        <v>0</v>
      </c>
      <c r="R75" s="355" t="n">
        <f aca="false">SUM(R76:R81)</f>
        <v>0</v>
      </c>
      <c r="S75" s="320" t="n">
        <f aca="false">SUM(S76:S81)</f>
        <v>0</v>
      </c>
      <c r="T75" s="258" t="n">
        <f aca="false">SUM(T76:T81)</f>
        <v>0</v>
      </c>
      <c r="U75" s="277" t="n">
        <f aca="false">SUM(U76:U81)</f>
        <v>0</v>
      </c>
    </row>
    <row r="76" customFormat="false" ht="47.25" hidden="false" customHeight="false" outlineLevel="0" collapsed="false">
      <c r="A76" s="301"/>
      <c r="B76" s="348" t="n">
        <v>1</v>
      </c>
      <c r="C76" s="349" t="s">
        <v>148</v>
      </c>
      <c r="D76" s="248" t="n">
        <v>821100</v>
      </c>
      <c r="E76" s="413"/>
      <c r="F76" s="413"/>
      <c r="G76" s="312" t="n">
        <f aca="false">SUM(H76:I76)</f>
        <v>0</v>
      </c>
      <c r="H76" s="434"/>
      <c r="I76" s="435" t="n">
        <f aca="false">SUM(J76:R76)</f>
        <v>0</v>
      </c>
      <c r="J76" s="415"/>
      <c r="K76" s="415"/>
      <c r="L76" s="415"/>
      <c r="M76" s="415"/>
      <c r="N76" s="415"/>
      <c r="O76" s="415"/>
      <c r="P76" s="415"/>
      <c r="Q76" s="415"/>
      <c r="R76" s="415"/>
      <c r="S76" s="350"/>
      <c r="T76" s="351"/>
      <c r="U76" s="352"/>
    </row>
    <row r="77" customFormat="false" ht="27.75" hidden="false" customHeight="false" outlineLevel="0" collapsed="false">
      <c r="A77" s="301"/>
      <c r="B77" s="219" t="n">
        <v>2</v>
      </c>
      <c r="C77" s="311" t="s">
        <v>149</v>
      </c>
      <c r="D77" s="219" t="n">
        <v>821200</v>
      </c>
      <c r="E77" s="413"/>
      <c r="F77" s="413"/>
      <c r="G77" s="312" t="n">
        <f aca="false">SUM(H77:I77)</f>
        <v>0</v>
      </c>
      <c r="H77" s="375"/>
      <c r="I77" s="435" t="n">
        <f aca="false">SUM(J77:R77)</f>
        <v>0</v>
      </c>
      <c r="J77" s="415"/>
      <c r="K77" s="415"/>
      <c r="L77" s="415"/>
      <c r="M77" s="415"/>
      <c r="N77" s="415"/>
      <c r="O77" s="415"/>
      <c r="P77" s="415"/>
      <c r="Q77" s="415"/>
      <c r="R77" s="415"/>
      <c r="S77" s="313"/>
      <c r="T77" s="314"/>
      <c r="U77" s="315"/>
    </row>
    <row r="78" customFormat="false" ht="27.75" hidden="false" customHeight="false" outlineLevel="0" collapsed="false">
      <c r="A78" s="301"/>
      <c r="B78" s="219" t="n">
        <v>3</v>
      </c>
      <c r="C78" s="311" t="s">
        <v>150</v>
      </c>
      <c r="D78" s="219" t="n">
        <v>821300</v>
      </c>
      <c r="E78" s="413"/>
      <c r="F78" s="413"/>
      <c r="G78" s="312" t="n">
        <f aca="false">SUM(H78:I78)</f>
        <v>0</v>
      </c>
      <c r="H78" s="375"/>
      <c r="I78" s="435" t="n">
        <f aca="false">SUM(J78:R78)</f>
        <v>0</v>
      </c>
      <c r="J78" s="415"/>
      <c r="K78" s="415"/>
      <c r="L78" s="415"/>
      <c r="M78" s="415"/>
      <c r="N78" s="415"/>
      <c r="O78" s="415"/>
      <c r="P78" s="415"/>
      <c r="Q78" s="415"/>
      <c r="R78" s="415"/>
      <c r="S78" s="313"/>
      <c r="T78" s="314"/>
      <c r="U78" s="315"/>
    </row>
    <row r="79" customFormat="false" ht="27.75" hidden="false" customHeight="false" outlineLevel="0" collapsed="false">
      <c r="A79" s="301"/>
      <c r="B79" s="219" t="n">
        <v>4</v>
      </c>
      <c r="C79" s="239" t="s">
        <v>155</v>
      </c>
      <c r="D79" s="219" t="n">
        <v>821400</v>
      </c>
      <c r="E79" s="413"/>
      <c r="F79" s="413"/>
      <c r="G79" s="312" t="n">
        <f aca="false">SUM(H79:I79)</f>
        <v>0</v>
      </c>
      <c r="H79" s="375"/>
      <c r="I79" s="435" t="n">
        <f aca="false">SUM(J79:R79)</f>
        <v>0</v>
      </c>
      <c r="J79" s="415"/>
      <c r="K79" s="415"/>
      <c r="L79" s="415"/>
      <c r="M79" s="415"/>
      <c r="N79" s="415"/>
      <c r="O79" s="415"/>
      <c r="P79" s="415"/>
      <c r="Q79" s="415"/>
      <c r="R79" s="415"/>
      <c r="S79" s="313"/>
      <c r="T79" s="314"/>
      <c r="U79" s="315"/>
    </row>
    <row r="80" customFormat="false" ht="27.75" hidden="false" customHeight="false" outlineLevel="0" collapsed="false">
      <c r="A80" s="301"/>
      <c r="B80" s="219" t="n">
        <v>5</v>
      </c>
      <c r="C80" s="239" t="s">
        <v>156</v>
      </c>
      <c r="D80" s="219" t="n">
        <v>821500</v>
      </c>
      <c r="E80" s="413"/>
      <c r="F80" s="413"/>
      <c r="G80" s="312" t="n">
        <f aca="false">SUM(H80:I80)</f>
        <v>0</v>
      </c>
      <c r="H80" s="375"/>
      <c r="I80" s="435" t="n">
        <f aca="false">SUM(J80:R80)</f>
        <v>0</v>
      </c>
      <c r="J80" s="415"/>
      <c r="K80" s="415"/>
      <c r="L80" s="415"/>
      <c r="M80" s="415"/>
      <c r="N80" s="415"/>
      <c r="O80" s="415"/>
      <c r="P80" s="415"/>
      <c r="Q80" s="415"/>
      <c r="R80" s="415"/>
      <c r="S80" s="313"/>
      <c r="T80" s="314"/>
      <c r="U80" s="315"/>
    </row>
    <row r="81" customFormat="false" ht="27.75" hidden="false" customHeight="false" outlineLevel="0" collapsed="false">
      <c r="A81" s="301"/>
      <c r="B81" s="219" t="n">
        <v>6</v>
      </c>
      <c r="C81" s="239" t="s">
        <v>158</v>
      </c>
      <c r="D81" s="219" t="n">
        <v>821600</v>
      </c>
      <c r="E81" s="413"/>
      <c r="F81" s="413"/>
      <c r="G81" s="312" t="n">
        <f aca="false">SUM(H81:I81)</f>
        <v>0</v>
      </c>
      <c r="H81" s="375"/>
      <c r="I81" s="435" t="n">
        <f aca="false">SUM(J81:R81)</f>
        <v>0</v>
      </c>
      <c r="J81" s="415"/>
      <c r="K81" s="415"/>
      <c r="L81" s="415"/>
      <c r="M81" s="415"/>
      <c r="N81" s="415"/>
      <c r="O81" s="415"/>
      <c r="P81" s="415"/>
      <c r="Q81" s="415"/>
      <c r="R81" s="415"/>
      <c r="S81" s="313"/>
      <c r="T81" s="314"/>
      <c r="U81" s="315"/>
      <c r="V81" s="129"/>
    </row>
    <row r="82" customFormat="false" ht="46.5" hidden="false" customHeight="false" outlineLevel="0" collapsed="false">
      <c r="A82" s="353"/>
      <c r="B82" s="316"/>
      <c r="C82" s="317" t="s">
        <v>167</v>
      </c>
      <c r="D82" s="347"/>
      <c r="E82" s="354" t="n">
        <f aca="false">E14+E26+E66+E73+E75</f>
        <v>0</v>
      </c>
      <c r="F82" s="354" t="n">
        <f aca="false">F14+F26+F66+F73+F75</f>
        <v>0</v>
      </c>
      <c r="G82" s="354" t="n">
        <f aca="false">G14+G26+G66+G73+G75</f>
        <v>0</v>
      </c>
      <c r="H82" s="436" t="n">
        <f aca="false">H14+H26+H66+H73+H75</f>
        <v>0</v>
      </c>
      <c r="I82" s="354" t="n">
        <f aca="false">I14+I26+I66+I73+I75</f>
        <v>0</v>
      </c>
      <c r="J82" s="418" t="n">
        <f aca="false">J14+J26+J66+J73+J75</f>
        <v>0</v>
      </c>
      <c r="K82" s="418" t="n">
        <f aca="false">K14+K26+K66+K73+K75</f>
        <v>0</v>
      </c>
      <c r="L82" s="418" t="n">
        <f aca="false">L14+L26+L66+L73+L75</f>
        <v>0</v>
      </c>
      <c r="M82" s="418" t="n">
        <f aca="false">M14+M26+M66+M73+M75</f>
        <v>0</v>
      </c>
      <c r="N82" s="418" t="n">
        <f aca="false">N14+N26+N66+N73+N75</f>
        <v>0</v>
      </c>
      <c r="O82" s="418" t="n">
        <f aca="false">O14+O26+O66+O73+O75</f>
        <v>0</v>
      </c>
      <c r="P82" s="418" t="n">
        <f aca="false">P14+P26+P66+P73+P75</f>
        <v>0</v>
      </c>
      <c r="Q82" s="418" t="n">
        <f aca="false">Q14+Q26+Q66+Q73+Q75</f>
        <v>0</v>
      </c>
      <c r="R82" s="418" t="n">
        <f aca="false">R14+R26+R66+R73+R75</f>
        <v>0</v>
      </c>
      <c r="S82" s="320" t="n">
        <f aca="false">S14+S26+S66+S73+S75</f>
        <v>0</v>
      </c>
      <c r="T82" s="258" t="n">
        <f aca="false">T14+T26+T66+T73+T75</f>
        <v>0</v>
      </c>
      <c r="U82" s="277" t="n">
        <f aca="false">U14+U26+U66+U73+U75</f>
        <v>0</v>
      </c>
      <c r="V82" s="129"/>
    </row>
    <row r="83" customFormat="false" ht="23.25" hidden="false" customHeight="false" outlineLevel="0" collapsed="false">
      <c r="A83" s="358"/>
      <c r="B83" s="359"/>
      <c r="C83" s="360"/>
      <c r="D83" s="361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3"/>
      <c r="S83" s="363"/>
      <c r="T83" s="363"/>
      <c r="U83" s="363"/>
      <c r="V83" s="129"/>
    </row>
    <row r="84" customFormat="false" ht="23.25" hidden="false" customHeight="false" outlineLevel="0" collapsed="false">
      <c r="A84" s="358"/>
      <c r="B84" s="359"/>
      <c r="C84" s="360"/>
      <c r="D84" s="361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3"/>
      <c r="S84" s="363"/>
      <c r="T84" s="363"/>
      <c r="U84" s="363"/>
      <c r="V84" s="129"/>
    </row>
    <row r="85" customFormat="false" ht="15.75" hidden="false" customHeight="true" outlineLevel="0" collapsed="false">
      <c r="A85" s="358"/>
      <c r="B85" s="364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6"/>
      <c r="S85" s="366"/>
      <c r="T85" s="366"/>
      <c r="U85" s="366"/>
      <c r="V85" s="129"/>
    </row>
    <row r="86" customFormat="false" ht="15.75" hidden="false" customHeight="true" outlineLevel="0" collapsed="false">
      <c r="A86" s="358"/>
      <c r="B86" s="364"/>
      <c r="C86" s="365"/>
      <c r="D86" s="365"/>
      <c r="E86" s="365"/>
      <c r="F86" s="365"/>
      <c r="G86" s="365"/>
      <c r="H86" s="365"/>
      <c r="I86" s="365"/>
      <c r="K86" s="365"/>
      <c r="L86" s="365"/>
      <c r="M86" s="365"/>
      <c r="N86" s="365"/>
      <c r="O86" s="365"/>
      <c r="P86" s="367"/>
      <c r="Q86" s="367"/>
      <c r="R86" s="368"/>
      <c r="S86" s="368"/>
      <c r="T86" s="368"/>
      <c r="U86" s="368"/>
      <c r="V86" s="129"/>
    </row>
    <row r="87" customFormat="false" ht="27" hidden="false" customHeight="true" outlineLevel="0" collapsed="false">
      <c r="A87" s="358"/>
      <c r="B87" s="364"/>
      <c r="C87" s="365"/>
      <c r="D87" s="365"/>
      <c r="E87" s="365"/>
      <c r="F87" s="365"/>
      <c r="G87" s="365"/>
      <c r="H87" s="365"/>
      <c r="I87" s="365"/>
      <c r="K87" s="365"/>
      <c r="L87" s="365"/>
      <c r="M87" s="365"/>
      <c r="N87" s="365"/>
      <c r="O87" s="365"/>
      <c r="P87" s="365"/>
      <c r="Q87" s="365" t="s">
        <v>161</v>
      </c>
      <c r="R87" s="366"/>
      <c r="S87" s="366"/>
      <c r="T87" s="366"/>
      <c r="U87" s="366"/>
      <c r="V87" s="129"/>
    </row>
    <row r="88" customFormat="false" ht="15" hidden="false" customHeight="true" outlineLevel="0" collapsed="false">
      <c r="B88" s="282"/>
      <c r="C88" s="369"/>
      <c r="D88" s="369"/>
      <c r="E88" s="369"/>
      <c r="F88" s="369"/>
      <c r="G88" s="369"/>
      <c r="H88" s="369"/>
      <c r="I88" s="369"/>
      <c r="J88" s="369"/>
      <c r="K88" s="369"/>
      <c r="L88" s="369"/>
      <c r="M88" s="369"/>
      <c r="N88" s="369"/>
      <c r="O88" s="369"/>
      <c r="P88" s="282"/>
      <c r="Q88" s="370"/>
      <c r="R88" s="370"/>
      <c r="S88" s="282"/>
      <c r="T88" s="371" t="s">
        <v>161</v>
      </c>
      <c r="U88" s="6"/>
      <c r="V88" s="129"/>
    </row>
    <row r="89" customFormat="false" ht="15" hidden="false" customHeight="false" outlineLevel="0" collapsed="false"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</row>
    <row r="90" customFormat="false" ht="18.75" hidden="false" customHeight="false" outlineLevel="0" collapsed="false"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92"/>
      <c r="R90" s="200"/>
      <c r="S90" s="129"/>
      <c r="T90" s="192"/>
      <c r="U90" s="201"/>
    </row>
    <row r="91" customFormat="false" ht="15" hidden="false" customHeight="fals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</row>
    <row r="92" customFormat="false" ht="15" hidden="false" customHeight="false" outlineLevel="0" collapsed="false"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</row>
  </sheetData>
  <sheetProtection sheet="true" password="c5c5" formatCells="false" formatColumns="false" formatRows="false"/>
  <mergeCells count="17">
    <mergeCell ref="B1:U1"/>
    <mergeCell ref="S2:T3"/>
    <mergeCell ref="B3:C3"/>
    <mergeCell ref="D3:Q3"/>
    <mergeCell ref="B6:Q6"/>
    <mergeCell ref="D7:L7"/>
    <mergeCell ref="D8:L8"/>
    <mergeCell ref="B10:B12"/>
    <mergeCell ref="C10:C12"/>
    <mergeCell ref="D10:D12"/>
    <mergeCell ref="E10:E12"/>
    <mergeCell ref="F10:F12"/>
    <mergeCell ref="G10:G12"/>
    <mergeCell ref="H10:H12"/>
    <mergeCell ref="I10:I12"/>
    <mergeCell ref="J10:U11"/>
    <mergeCell ref="C85:Q85"/>
  </mergeCells>
  <printOptions headings="false" gridLines="false" gridLinesSet="true" horizontalCentered="false" verticalCentered="false"/>
  <pageMargins left="0.39375" right="0.39375" top="0.747916666666667" bottom="0.62986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P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35.85"/>
    <col collapsed="false" customWidth="true" hidden="false" outlineLevel="0" max="3" min="3" style="5" width="11.56"/>
    <col collapsed="false" customWidth="true" hidden="false" outlineLevel="0" max="4" min="4" style="5" width="18.7"/>
    <col collapsed="false" customWidth="true" hidden="false" outlineLevel="0" max="16" min="5" style="5" width="16.7"/>
    <col collapsed="false" customWidth="false" hidden="false" outlineLevel="0" max="257" min="17" style="5" width="9.14"/>
  </cols>
  <sheetData>
    <row r="1" customFormat="false" ht="18.75" hidden="false" customHeight="true" outlineLevel="0" collapsed="false">
      <c r="A1" s="123" t="s">
        <v>1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21.75" hidden="false" customHeight="true" outlineLevel="0" collapsed="false">
      <c r="A2" s="123" t="s">
        <v>16</v>
      </c>
      <c r="B2" s="123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5"/>
      <c r="N2" s="279" t="s">
        <v>15</v>
      </c>
      <c r="O2" s="280"/>
      <c r="P2" s="126"/>
    </row>
    <row r="3" customFormat="false" ht="1.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8"/>
      <c r="O3" s="129"/>
      <c r="P3" s="437"/>
    </row>
    <row r="4" customFormat="false" ht="15" hidden="false" customHeight="true" outlineLevel="0" collapsed="false">
      <c r="A4" s="438" t="s">
        <v>217</v>
      </c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38"/>
      <c r="N4" s="438" t="s">
        <v>190</v>
      </c>
      <c r="O4" s="438"/>
      <c r="P4" s="439"/>
    </row>
    <row r="5" customFormat="false" ht="4.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4"/>
      <c r="N5" s="123"/>
      <c r="O5" s="123"/>
      <c r="P5" s="440"/>
    </row>
    <row r="6" customFormat="false" ht="22.5" hidden="false" customHeight="true" outlineLevel="0" collapsed="false">
      <c r="A6" s="438" t="s">
        <v>214</v>
      </c>
      <c r="B6" s="438"/>
      <c r="C6" s="438"/>
      <c r="D6" s="441"/>
      <c r="E6" s="441"/>
      <c r="F6" s="441"/>
      <c r="G6" s="441"/>
      <c r="H6" s="441"/>
      <c r="I6" s="441"/>
      <c r="J6" s="441"/>
      <c r="K6" s="441"/>
      <c r="L6" s="441"/>
      <c r="M6" s="438"/>
      <c r="N6" s="438" t="s">
        <v>191</v>
      </c>
      <c r="O6" s="438"/>
      <c r="P6" s="126"/>
    </row>
    <row r="7" customFormat="false" ht="12" hidden="false" customHeight="true" outlineLevel="0" collapsed="false">
      <c r="A7" s="438"/>
      <c r="B7" s="438"/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42"/>
    </row>
    <row r="8" s="447" customFormat="true" ht="21.75" hidden="false" customHeight="true" outlineLevel="0" collapsed="false">
      <c r="A8" s="443" t="s">
        <v>21</v>
      </c>
      <c r="B8" s="444" t="s">
        <v>22</v>
      </c>
      <c r="C8" s="443" t="s">
        <v>23</v>
      </c>
      <c r="D8" s="445" t="s">
        <v>218</v>
      </c>
      <c r="E8" s="446" t="s">
        <v>219</v>
      </c>
      <c r="F8" s="446"/>
      <c r="G8" s="446"/>
      <c r="H8" s="446"/>
      <c r="I8" s="446"/>
      <c r="J8" s="446"/>
      <c r="K8" s="446"/>
      <c r="L8" s="446"/>
      <c r="M8" s="446"/>
      <c r="N8" s="446"/>
      <c r="O8" s="446"/>
      <c r="P8" s="446"/>
    </row>
    <row r="9" s="447" customFormat="true" ht="8.25" hidden="false" customHeight="true" outlineLevel="0" collapsed="false">
      <c r="A9" s="443"/>
      <c r="B9" s="444"/>
      <c r="C9" s="443"/>
      <c r="D9" s="445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/>
    </row>
    <row r="10" s="447" customFormat="true" ht="21.75" hidden="false" customHeight="true" outlineLevel="0" collapsed="false">
      <c r="A10" s="443"/>
      <c r="B10" s="444"/>
      <c r="C10" s="443"/>
      <c r="D10" s="445"/>
      <c r="E10" s="448" t="s">
        <v>220</v>
      </c>
      <c r="F10" s="448" t="s">
        <v>221</v>
      </c>
      <c r="G10" s="448" t="s">
        <v>222</v>
      </c>
      <c r="H10" s="448" t="s">
        <v>197</v>
      </c>
      <c r="I10" s="448" t="s">
        <v>198</v>
      </c>
      <c r="J10" s="448" t="s">
        <v>199</v>
      </c>
      <c r="K10" s="448" t="s">
        <v>200</v>
      </c>
      <c r="L10" s="449" t="s">
        <v>201</v>
      </c>
      <c r="M10" s="449" t="s">
        <v>202</v>
      </c>
      <c r="N10" s="449" t="s">
        <v>203</v>
      </c>
      <c r="O10" s="449" t="s">
        <v>204</v>
      </c>
      <c r="P10" s="450" t="s">
        <v>205</v>
      </c>
    </row>
    <row r="11" s="15" customFormat="true" ht="15" hidden="false" customHeight="true" outlineLevel="0" collapsed="false">
      <c r="A11" s="451" t="n">
        <v>1</v>
      </c>
      <c r="B11" s="452" t="n">
        <v>2</v>
      </c>
      <c r="C11" s="451" t="n">
        <v>3</v>
      </c>
      <c r="D11" s="451" t="s">
        <v>223</v>
      </c>
      <c r="E11" s="452" t="n">
        <v>5</v>
      </c>
      <c r="F11" s="452" t="n">
        <v>6</v>
      </c>
      <c r="G11" s="452" t="n">
        <v>7</v>
      </c>
      <c r="H11" s="452" t="n">
        <v>8</v>
      </c>
      <c r="I11" s="452" t="n">
        <v>9</v>
      </c>
      <c r="J11" s="452" t="n">
        <v>10</v>
      </c>
      <c r="K11" s="452" t="n">
        <v>11</v>
      </c>
      <c r="L11" s="452" t="n">
        <v>12</v>
      </c>
      <c r="M11" s="452" t="n">
        <v>13</v>
      </c>
      <c r="N11" s="452" t="n">
        <v>14</v>
      </c>
      <c r="O11" s="452" t="n">
        <v>15</v>
      </c>
      <c r="P11" s="452" t="n">
        <v>16</v>
      </c>
    </row>
    <row r="12" customFormat="false" ht="18.75" hidden="false" customHeight="false" outlineLevel="0" collapsed="false">
      <c r="A12" s="453" t="s">
        <v>40</v>
      </c>
      <c r="B12" s="454" t="s">
        <v>41</v>
      </c>
      <c r="C12" s="455"/>
      <c r="D12" s="456" t="n">
        <f aca="false">SUM(D13:D23)</f>
        <v>0</v>
      </c>
      <c r="E12" s="456" t="n">
        <f aca="false">SUM(E13:E23)</f>
        <v>0</v>
      </c>
      <c r="F12" s="456" t="n">
        <f aca="false">SUM(F13:F23)</f>
        <v>0</v>
      </c>
      <c r="G12" s="456" t="n">
        <f aca="false">SUM(G13:G23)</f>
        <v>0</v>
      </c>
      <c r="H12" s="456" t="n">
        <f aca="false">SUM(H13:H23)</f>
        <v>0</v>
      </c>
      <c r="I12" s="456" t="n">
        <f aca="false">SUM(I13:I23)</f>
        <v>0</v>
      </c>
      <c r="J12" s="456" t="n">
        <f aca="false">SUM(J13:J23)</f>
        <v>0</v>
      </c>
      <c r="K12" s="456" t="n">
        <f aca="false">SUM(K13:K23)</f>
        <v>0</v>
      </c>
      <c r="L12" s="456" t="n">
        <f aca="false">SUM(L13:L23)</f>
        <v>0</v>
      </c>
      <c r="M12" s="456" t="n">
        <f aca="false">SUM(M13:M23)</f>
        <v>0</v>
      </c>
      <c r="N12" s="456" t="n">
        <f aca="false">SUM(N13:N23)</f>
        <v>0</v>
      </c>
      <c r="O12" s="456" t="n">
        <f aca="false">SUM(O13:O23)</f>
        <v>0</v>
      </c>
      <c r="P12" s="457" t="n">
        <f aca="false">SUM(P13:P23)</f>
        <v>0</v>
      </c>
    </row>
    <row r="13" customFormat="false" ht="18.75" hidden="false" customHeight="false" outlineLevel="0" collapsed="false">
      <c r="A13" s="458" t="n">
        <v>1</v>
      </c>
      <c r="B13" s="459" t="s">
        <v>42</v>
      </c>
      <c r="C13" s="460" t="n">
        <v>611100</v>
      </c>
      <c r="D13" s="461" t="n">
        <f aca="false">SUM(E13:P13)</f>
        <v>0</v>
      </c>
      <c r="E13" s="462"/>
      <c r="F13" s="462"/>
      <c r="G13" s="462"/>
      <c r="H13" s="462"/>
      <c r="I13" s="462"/>
      <c r="J13" s="462"/>
      <c r="K13" s="462"/>
      <c r="L13" s="462"/>
      <c r="M13" s="462"/>
      <c r="N13" s="462"/>
      <c r="O13" s="462"/>
      <c r="P13" s="463"/>
    </row>
    <row r="14" customFormat="false" ht="32.25" hidden="false" customHeight="false" outlineLevel="0" collapsed="false">
      <c r="A14" s="464" t="n">
        <v>2</v>
      </c>
      <c r="B14" s="465" t="s">
        <v>56</v>
      </c>
      <c r="C14" s="466" t="n">
        <v>611200</v>
      </c>
      <c r="D14" s="461" t="n">
        <f aca="false">SUM(E14:P14)</f>
        <v>0</v>
      </c>
      <c r="E14" s="462"/>
      <c r="F14" s="462"/>
      <c r="G14" s="462"/>
      <c r="H14" s="462"/>
      <c r="I14" s="462"/>
      <c r="J14" s="462"/>
      <c r="K14" s="462"/>
      <c r="L14" s="462"/>
      <c r="M14" s="462"/>
      <c r="N14" s="462"/>
      <c r="O14" s="462"/>
      <c r="P14" s="463"/>
    </row>
    <row r="15" customFormat="false" ht="18.75" hidden="false" customHeight="false" outlineLevel="0" collapsed="false">
      <c r="A15" s="464" t="n">
        <v>3</v>
      </c>
      <c r="B15" s="459" t="s">
        <v>71</v>
      </c>
      <c r="C15" s="466" t="n">
        <v>613100</v>
      </c>
      <c r="D15" s="461" t="n">
        <f aca="false">SUM(E15:P15)</f>
        <v>0</v>
      </c>
      <c r="E15" s="462"/>
      <c r="F15" s="462"/>
      <c r="G15" s="462"/>
      <c r="H15" s="462"/>
      <c r="I15" s="462"/>
      <c r="J15" s="462"/>
      <c r="K15" s="462"/>
      <c r="L15" s="462"/>
      <c r="M15" s="462"/>
      <c r="N15" s="462"/>
      <c r="O15" s="462"/>
      <c r="P15" s="463"/>
    </row>
    <row r="16" customFormat="false" ht="18.75" hidden="false" customHeight="false" outlineLevel="0" collapsed="false">
      <c r="A16" s="464" t="n">
        <v>4</v>
      </c>
      <c r="B16" s="467" t="s">
        <v>83</v>
      </c>
      <c r="C16" s="466" t="n">
        <v>613200</v>
      </c>
      <c r="D16" s="461" t="n">
        <f aca="false">SUM(E16:P16)</f>
        <v>0</v>
      </c>
      <c r="E16" s="462"/>
      <c r="F16" s="462"/>
      <c r="G16" s="462"/>
      <c r="H16" s="462"/>
      <c r="I16" s="462"/>
      <c r="J16" s="462"/>
      <c r="K16" s="462"/>
      <c r="L16" s="462"/>
      <c r="M16" s="462"/>
      <c r="N16" s="462"/>
      <c r="O16" s="462"/>
      <c r="P16" s="463"/>
    </row>
    <row r="17" customFormat="false" ht="18.75" hidden="false" customHeight="false" outlineLevel="0" collapsed="false">
      <c r="A17" s="464" t="n">
        <v>5</v>
      </c>
      <c r="B17" s="465" t="s">
        <v>165</v>
      </c>
      <c r="C17" s="466" t="n">
        <v>613300</v>
      </c>
      <c r="D17" s="461" t="n">
        <f aca="false">SUM(E17:P17)</f>
        <v>0</v>
      </c>
      <c r="E17" s="462"/>
      <c r="F17" s="462"/>
      <c r="G17" s="462"/>
      <c r="H17" s="462"/>
      <c r="I17" s="462"/>
      <c r="J17" s="462"/>
      <c r="K17" s="462"/>
      <c r="L17" s="462"/>
      <c r="M17" s="462"/>
      <c r="N17" s="462"/>
      <c r="O17" s="462"/>
      <c r="P17" s="463"/>
    </row>
    <row r="18" customFormat="false" ht="18.75" hidden="false" customHeight="false" outlineLevel="0" collapsed="false">
      <c r="A18" s="464" t="n">
        <v>6</v>
      </c>
      <c r="B18" s="459" t="s">
        <v>88</v>
      </c>
      <c r="C18" s="466" t="n">
        <v>613400</v>
      </c>
      <c r="D18" s="461" t="n">
        <f aca="false">SUM(E18:P18)</f>
        <v>0</v>
      </c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2"/>
      <c r="P18" s="463"/>
    </row>
    <row r="19" customFormat="false" ht="21.75" hidden="false" customHeight="true" outlineLevel="0" collapsed="false">
      <c r="A19" s="464" t="n">
        <v>7</v>
      </c>
      <c r="B19" s="465" t="s">
        <v>97</v>
      </c>
      <c r="C19" s="466" t="n">
        <v>613500</v>
      </c>
      <c r="D19" s="461" t="n">
        <f aca="false">SUM(E19:P19)</f>
        <v>0</v>
      </c>
      <c r="E19" s="462"/>
      <c r="F19" s="462"/>
      <c r="G19" s="462"/>
      <c r="H19" s="462"/>
      <c r="I19" s="462"/>
      <c r="J19" s="462"/>
      <c r="K19" s="462"/>
      <c r="L19" s="462"/>
      <c r="M19" s="462"/>
      <c r="N19" s="462"/>
      <c r="O19" s="462"/>
      <c r="P19" s="463"/>
    </row>
    <row r="20" customFormat="false" ht="18.75" hidden="false" customHeight="false" outlineLevel="0" collapsed="false">
      <c r="A20" s="464" t="n">
        <v>8</v>
      </c>
      <c r="B20" s="459" t="s">
        <v>103</v>
      </c>
      <c r="C20" s="466" t="n">
        <v>613600</v>
      </c>
      <c r="D20" s="461" t="n">
        <f aca="false">SUM(E20:P20)</f>
        <v>0</v>
      </c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2"/>
      <c r="P20" s="463"/>
    </row>
    <row r="21" customFormat="false" ht="18.75" hidden="false" customHeight="false" outlineLevel="0" collapsed="false">
      <c r="A21" s="464" t="n">
        <v>9</v>
      </c>
      <c r="B21" s="459" t="s">
        <v>107</v>
      </c>
      <c r="C21" s="466" t="n">
        <v>613700</v>
      </c>
      <c r="D21" s="461" t="n">
        <f aca="false">SUM(E21:P21)</f>
        <v>0</v>
      </c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  <c r="P21" s="463"/>
    </row>
    <row r="22" customFormat="false" ht="32.25" hidden="false" customHeight="false" outlineLevel="0" collapsed="false">
      <c r="A22" s="464" t="n">
        <v>10</v>
      </c>
      <c r="B22" s="465" t="s">
        <v>114</v>
      </c>
      <c r="C22" s="466" t="n">
        <v>613800</v>
      </c>
      <c r="D22" s="461" t="n">
        <f aca="false">SUM(E22:P22)</f>
        <v>0</v>
      </c>
      <c r="E22" s="462"/>
      <c r="F22" s="462"/>
      <c r="G22" s="462"/>
      <c r="H22" s="462"/>
      <c r="I22" s="462"/>
      <c r="J22" s="462"/>
      <c r="K22" s="462"/>
      <c r="L22" s="462"/>
      <c r="M22" s="462"/>
      <c r="N22" s="462"/>
      <c r="O22" s="462"/>
      <c r="P22" s="463"/>
    </row>
    <row r="23" customFormat="false" ht="18.75" hidden="false" customHeight="false" outlineLevel="0" collapsed="false">
      <c r="A23" s="464" t="n">
        <v>11</v>
      </c>
      <c r="B23" s="465" t="s">
        <v>118</v>
      </c>
      <c r="C23" s="466" t="n">
        <v>613900</v>
      </c>
      <c r="D23" s="461" t="n">
        <f aca="false">SUM(E23:P23)</f>
        <v>0</v>
      </c>
      <c r="E23" s="462"/>
      <c r="F23" s="462"/>
      <c r="G23" s="462"/>
      <c r="H23" s="462"/>
      <c r="I23" s="462"/>
      <c r="J23" s="462"/>
      <c r="K23" s="462"/>
      <c r="L23" s="462"/>
      <c r="M23" s="462"/>
      <c r="N23" s="462"/>
      <c r="O23" s="462"/>
      <c r="P23" s="463"/>
    </row>
    <row r="24" customFormat="false" ht="54" hidden="false" customHeight="true" outlineLevel="0" collapsed="false">
      <c r="A24" s="468" t="s">
        <v>131</v>
      </c>
      <c r="B24" s="469" t="s">
        <v>132</v>
      </c>
      <c r="C24" s="470" t="n">
        <v>614000</v>
      </c>
      <c r="D24" s="471" t="n">
        <f aca="false">SUM(E24:P24)</f>
        <v>0</v>
      </c>
      <c r="E24" s="471" t="n">
        <f aca="false">E25+E28+E30+E39+E42+E44</f>
        <v>0</v>
      </c>
      <c r="F24" s="471" t="n">
        <f aca="false">F25+F28+F30+F39+F42+F44</f>
        <v>0</v>
      </c>
      <c r="G24" s="471" t="n">
        <f aca="false">G25+G28+G30+G39+G42+G44</f>
        <v>0</v>
      </c>
      <c r="H24" s="471" t="n">
        <f aca="false">H25+H28+H30+H39+H42+H44</f>
        <v>0</v>
      </c>
      <c r="I24" s="471" t="n">
        <f aca="false">I25+I28+I30+I39+I42+I44</f>
        <v>0</v>
      </c>
      <c r="J24" s="471" t="n">
        <f aca="false">J25+J28+J30+J39+J42+J44</f>
        <v>0</v>
      </c>
      <c r="K24" s="471" t="n">
        <f aca="false">K25+K28+K30+K39+K42+K44</f>
        <v>0</v>
      </c>
      <c r="L24" s="471" t="n">
        <f aca="false">L25+L28+L30+L39+L42+L44</f>
        <v>0</v>
      </c>
      <c r="M24" s="471" t="n">
        <f aca="false">M25+M28+M30+M39+M42+M44</f>
        <v>0</v>
      </c>
      <c r="N24" s="471" t="n">
        <f aca="false">N25+N28+N30+N39+N42+N44</f>
        <v>0</v>
      </c>
      <c r="O24" s="471" t="n">
        <f aca="false">O25+O28+O30+O39+O42+O44</f>
        <v>0</v>
      </c>
      <c r="P24" s="472" t="n">
        <f aca="false">P25+P28+P30+P39+P42+P44</f>
        <v>0</v>
      </c>
    </row>
    <row r="25" customFormat="false" ht="18.75" hidden="false" customHeight="false" outlineLevel="0" collapsed="false">
      <c r="A25" s="473" t="n">
        <v>1</v>
      </c>
      <c r="B25" s="474" t="s">
        <v>133</v>
      </c>
      <c r="C25" s="475" t="n">
        <v>614100</v>
      </c>
      <c r="D25" s="476" t="n">
        <f aca="false">SUM(E25:P25)</f>
        <v>0</v>
      </c>
      <c r="E25" s="477" t="n">
        <f aca="false">E26+E27</f>
        <v>0</v>
      </c>
      <c r="F25" s="477" t="n">
        <f aca="false">F26+F27</f>
        <v>0</v>
      </c>
      <c r="G25" s="477" t="n">
        <f aca="false">G26+G27</f>
        <v>0</v>
      </c>
      <c r="H25" s="477" t="n">
        <f aca="false">H26+H27</f>
        <v>0</v>
      </c>
      <c r="I25" s="477" t="n">
        <f aca="false">I26+I27</f>
        <v>0</v>
      </c>
      <c r="J25" s="477" t="n">
        <f aca="false">J26+J27</f>
        <v>0</v>
      </c>
      <c r="K25" s="477" t="n">
        <f aca="false">K26+K27</f>
        <v>0</v>
      </c>
      <c r="L25" s="477" t="n">
        <f aca="false">L26+L27</f>
        <v>0</v>
      </c>
      <c r="M25" s="477" t="n">
        <f aca="false">M26+M27</f>
        <v>0</v>
      </c>
      <c r="N25" s="477" t="n">
        <f aca="false">N26+N27</f>
        <v>0</v>
      </c>
      <c r="O25" s="477" t="n">
        <f aca="false">O26+O27</f>
        <v>0</v>
      </c>
      <c r="P25" s="478" t="n">
        <f aca="false">P26+P27</f>
        <v>0</v>
      </c>
    </row>
    <row r="26" customFormat="false" ht="18.75" hidden="true" customHeight="false" outlineLevel="0" collapsed="false">
      <c r="A26" s="479"/>
      <c r="B26" s="480"/>
      <c r="C26" s="481"/>
      <c r="D26" s="461" t="n">
        <f aca="false">SUM(E26:P26)</f>
        <v>0</v>
      </c>
      <c r="E26" s="482"/>
      <c r="F26" s="482"/>
      <c r="G26" s="482"/>
      <c r="H26" s="482"/>
      <c r="I26" s="482"/>
      <c r="J26" s="482"/>
      <c r="K26" s="482"/>
      <c r="L26" s="482"/>
      <c r="M26" s="482"/>
      <c r="N26" s="482"/>
      <c r="O26" s="482"/>
      <c r="P26" s="483"/>
    </row>
    <row r="27" customFormat="false" ht="18.75" hidden="true" customHeight="false" outlineLevel="0" collapsed="false">
      <c r="A27" s="479"/>
      <c r="B27" s="480"/>
      <c r="C27" s="481"/>
      <c r="D27" s="461" t="n">
        <f aca="false">SUM(E27:P27)</f>
        <v>0</v>
      </c>
      <c r="E27" s="482"/>
      <c r="F27" s="482"/>
      <c r="G27" s="482"/>
      <c r="H27" s="482"/>
      <c r="I27" s="482"/>
      <c r="J27" s="482"/>
      <c r="K27" s="482"/>
      <c r="L27" s="482"/>
      <c r="M27" s="482"/>
      <c r="N27" s="482"/>
      <c r="O27" s="482"/>
      <c r="P27" s="483"/>
    </row>
    <row r="28" customFormat="false" ht="18.75" hidden="false" customHeight="false" outlineLevel="0" collapsed="false">
      <c r="A28" s="479" t="n">
        <v>2</v>
      </c>
      <c r="B28" s="480" t="s">
        <v>134</v>
      </c>
      <c r="C28" s="481" t="n">
        <v>614200</v>
      </c>
      <c r="D28" s="461" t="n">
        <f aca="false">SUM(E28:P28)</f>
        <v>0</v>
      </c>
      <c r="E28" s="461" t="n">
        <f aca="false">E29</f>
        <v>0</v>
      </c>
      <c r="F28" s="461" t="n">
        <f aca="false">F29</f>
        <v>0</v>
      </c>
      <c r="G28" s="461" t="n">
        <f aca="false">G29</f>
        <v>0</v>
      </c>
      <c r="H28" s="461" t="n">
        <f aca="false">H29</f>
        <v>0</v>
      </c>
      <c r="I28" s="461" t="n">
        <f aca="false">I29</f>
        <v>0</v>
      </c>
      <c r="J28" s="461" t="n">
        <f aca="false">J29</f>
        <v>0</v>
      </c>
      <c r="K28" s="461" t="n">
        <f aca="false">K29</f>
        <v>0</v>
      </c>
      <c r="L28" s="461" t="n">
        <f aca="false">L29</f>
        <v>0</v>
      </c>
      <c r="M28" s="461" t="n">
        <f aca="false">M29</f>
        <v>0</v>
      </c>
      <c r="N28" s="461" t="n">
        <f aca="false">N29</f>
        <v>0</v>
      </c>
      <c r="O28" s="461" t="n">
        <f aca="false">O29</f>
        <v>0</v>
      </c>
      <c r="P28" s="484" t="n">
        <f aca="false">P29</f>
        <v>0</v>
      </c>
    </row>
    <row r="29" customFormat="false" ht="18.75" hidden="true" customHeight="false" outlineLevel="0" collapsed="false">
      <c r="A29" s="479"/>
      <c r="B29" s="480"/>
      <c r="C29" s="481"/>
      <c r="D29" s="461" t="n">
        <f aca="false">SUM(E29:P29)</f>
        <v>0</v>
      </c>
      <c r="E29" s="482"/>
      <c r="F29" s="482"/>
      <c r="G29" s="482"/>
      <c r="H29" s="482"/>
      <c r="I29" s="482"/>
      <c r="J29" s="482"/>
      <c r="K29" s="482"/>
      <c r="L29" s="482"/>
      <c r="M29" s="482"/>
      <c r="N29" s="482"/>
      <c r="O29" s="482"/>
      <c r="P29" s="483"/>
    </row>
    <row r="30" customFormat="false" ht="18.75" hidden="false" customHeight="false" outlineLevel="0" collapsed="false">
      <c r="A30" s="479" t="n">
        <v>3</v>
      </c>
      <c r="B30" s="465" t="s">
        <v>135</v>
      </c>
      <c r="C30" s="481" t="n">
        <v>614300</v>
      </c>
      <c r="D30" s="461" t="n">
        <f aca="false">SUM(E30:P30)</f>
        <v>0</v>
      </c>
      <c r="E30" s="461" t="n">
        <f aca="false">SUM(E31:E38)</f>
        <v>0</v>
      </c>
      <c r="F30" s="461" t="n">
        <f aca="false">SUM(F31:F38)</f>
        <v>0</v>
      </c>
      <c r="G30" s="461" t="n">
        <f aca="false">SUM(G31:G38)</f>
        <v>0</v>
      </c>
      <c r="H30" s="461" t="n">
        <f aca="false">SUM(H31:H38)</f>
        <v>0</v>
      </c>
      <c r="I30" s="461" t="n">
        <f aca="false">SUM(I31:I38)</f>
        <v>0</v>
      </c>
      <c r="J30" s="461" t="n">
        <f aca="false">SUM(J31:J38)</f>
        <v>0</v>
      </c>
      <c r="K30" s="461" t="n">
        <f aca="false">SUM(K31:K38)</f>
        <v>0</v>
      </c>
      <c r="L30" s="461" t="n">
        <f aca="false">SUM(L31:L38)</f>
        <v>0</v>
      </c>
      <c r="M30" s="461" t="n">
        <f aca="false">SUM(M31:M38)</f>
        <v>0</v>
      </c>
      <c r="N30" s="461" t="n">
        <f aca="false">SUM(N31:N38)</f>
        <v>0</v>
      </c>
      <c r="O30" s="461" t="n">
        <f aca="false">SUM(O31:O38)</f>
        <v>0</v>
      </c>
      <c r="P30" s="484" t="n">
        <f aca="false">SUM(P31:P38)</f>
        <v>0</v>
      </c>
    </row>
    <row r="31" customFormat="false" ht="18.75" hidden="true" customHeight="false" outlineLevel="0" collapsed="false">
      <c r="A31" s="479"/>
      <c r="B31" s="480"/>
      <c r="C31" s="481"/>
      <c r="D31" s="461" t="n">
        <f aca="false">SUM(E31:P31)</f>
        <v>0</v>
      </c>
      <c r="E31" s="482"/>
      <c r="F31" s="482"/>
      <c r="G31" s="482"/>
      <c r="H31" s="482"/>
      <c r="I31" s="482"/>
      <c r="J31" s="482"/>
      <c r="K31" s="482"/>
      <c r="L31" s="482"/>
      <c r="M31" s="482"/>
      <c r="N31" s="482"/>
      <c r="O31" s="482"/>
      <c r="P31" s="483"/>
    </row>
    <row r="32" customFormat="false" ht="18.75" hidden="true" customHeight="false" outlineLevel="0" collapsed="false">
      <c r="A32" s="479"/>
      <c r="B32" s="480"/>
      <c r="C32" s="481"/>
      <c r="D32" s="461" t="n">
        <f aca="false">SUM(E32:P32)</f>
        <v>0</v>
      </c>
      <c r="E32" s="482"/>
      <c r="F32" s="482"/>
      <c r="G32" s="482"/>
      <c r="H32" s="482"/>
      <c r="I32" s="482"/>
      <c r="J32" s="482"/>
      <c r="K32" s="482"/>
      <c r="L32" s="482"/>
      <c r="M32" s="482"/>
      <c r="N32" s="482"/>
      <c r="O32" s="482"/>
      <c r="P32" s="483"/>
    </row>
    <row r="33" customFormat="false" ht="18.75" hidden="true" customHeight="false" outlineLevel="0" collapsed="false">
      <c r="A33" s="479"/>
      <c r="B33" s="480"/>
      <c r="C33" s="481"/>
      <c r="D33" s="461" t="n">
        <f aca="false">SUM(E33:P33)</f>
        <v>0</v>
      </c>
      <c r="E33" s="482"/>
      <c r="F33" s="482"/>
      <c r="G33" s="482"/>
      <c r="H33" s="482"/>
      <c r="I33" s="482"/>
      <c r="J33" s="482"/>
      <c r="K33" s="482"/>
      <c r="L33" s="482"/>
      <c r="M33" s="482"/>
      <c r="N33" s="482"/>
      <c r="O33" s="482"/>
      <c r="P33" s="483"/>
    </row>
    <row r="34" customFormat="false" ht="18.75" hidden="true" customHeight="false" outlineLevel="0" collapsed="false">
      <c r="A34" s="464" t="s">
        <v>224</v>
      </c>
      <c r="B34" s="480"/>
      <c r="C34" s="485"/>
      <c r="D34" s="486" t="n">
        <f aca="false">SUM(E34:P34)</f>
        <v>0</v>
      </c>
      <c r="E34" s="487"/>
      <c r="F34" s="487"/>
      <c r="G34" s="487"/>
      <c r="H34" s="487"/>
      <c r="I34" s="487"/>
      <c r="J34" s="487"/>
      <c r="K34" s="487"/>
      <c r="L34" s="487"/>
      <c r="M34" s="487"/>
      <c r="N34" s="487"/>
      <c r="O34" s="487"/>
      <c r="P34" s="463"/>
    </row>
    <row r="35" customFormat="false" ht="18.75" hidden="true" customHeight="false" outlineLevel="0" collapsed="false">
      <c r="A35" s="464"/>
      <c r="B35" s="480"/>
      <c r="C35" s="485"/>
      <c r="D35" s="461" t="n">
        <f aca="false">SUM(E35:P35)</f>
        <v>0</v>
      </c>
      <c r="E35" s="487"/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63"/>
    </row>
    <row r="36" customFormat="false" ht="18.75" hidden="true" customHeight="false" outlineLevel="0" collapsed="false">
      <c r="A36" s="479"/>
      <c r="B36" s="480"/>
      <c r="C36" s="481"/>
      <c r="D36" s="461" t="n">
        <f aca="false">SUM(E36:P36)</f>
        <v>0</v>
      </c>
      <c r="E36" s="482"/>
      <c r="F36" s="482"/>
      <c r="G36" s="482"/>
      <c r="H36" s="482"/>
      <c r="I36" s="482"/>
      <c r="J36" s="482"/>
      <c r="K36" s="482"/>
      <c r="L36" s="482"/>
      <c r="M36" s="482"/>
      <c r="N36" s="482"/>
      <c r="O36" s="482"/>
      <c r="P36" s="483"/>
    </row>
    <row r="37" customFormat="false" ht="18.75" hidden="true" customHeight="false" outlineLevel="0" collapsed="false">
      <c r="A37" s="479"/>
      <c r="B37" s="480"/>
      <c r="C37" s="481"/>
      <c r="D37" s="461" t="n">
        <f aca="false">SUM(E37:P37)</f>
        <v>0</v>
      </c>
      <c r="E37" s="482"/>
      <c r="F37" s="482"/>
      <c r="G37" s="482"/>
      <c r="H37" s="482"/>
      <c r="I37" s="482"/>
      <c r="J37" s="482"/>
      <c r="K37" s="482"/>
      <c r="L37" s="482"/>
      <c r="M37" s="482"/>
      <c r="N37" s="482"/>
      <c r="O37" s="482"/>
      <c r="P37" s="483"/>
    </row>
    <row r="38" customFormat="false" ht="18.75" hidden="true" customHeight="false" outlineLevel="0" collapsed="false">
      <c r="A38" s="464"/>
      <c r="B38" s="480"/>
      <c r="C38" s="485"/>
      <c r="D38" s="486" t="n">
        <f aca="false">SUM(E38:P38)</f>
        <v>0</v>
      </c>
      <c r="E38" s="487"/>
      <c r="F38" s="487"/>
      <c r="G38" s="487"/>
      <c r="H38" s="487"/>
      <c r="I38" s="487"/>
      <c r="J38" s="487"/>
      <c r="K38" s="487"/>
      <c r="L38" s="487"/>
      <c r="M38" s="487"/>
      <c r="N38" s="487"/>
      <c r="O38" s="487"/>
      <c r="P38" s="463"/>
    </row>
    <row r="39" customFormat="false" ht="18.75" hidden="false" customHeight="false" outlineLevel="0" collapsed="false">
      <c r="A39" s="479" t="n">
        <v>4</v>
      </c>
      <c r="B39" s="480" t="s">
        <v>136</v>
      </c>
      <c r="C39" s="481" t="n">
        <v>614700</v>
      </c>
      <c r="D39" s="461" t="n">
        <f aca="false">SUM(E39:P39)</f>
        <v>0</v>
      </c>
      <c r="E39" s="461" t="n">
        <f aca="false">SUM(E40:E41)</f>
        <v>0</v>
      </c>
      <c r="F39" s="461" t="n">
        <f aca="false">SUM(F40:F41)</f>
        <v>0</v>
      </c>
      <c r="G39" s="461" t="n">
        <f aca="false">SUM(G40:G41)</f>
        <v>0</v>
      </c>
      <c r="H39" s="461" t="n">
        <f aca="false">SUM(H40:H41)</f>
        <v>0</v>
      </c>
      <c r="I39" s="461" t="n">
        <f aca="false">SUM(I40:I41)</f>
        <v>0</v>
      </c>
      <c r="J39" s="461" t="n">
        <f aca="false">SUM(J40:J41)</f>
        <v>0</v>
      </c>
      <c r="K39" s="461" t="n">
        <f aca="false">SUM(K40:K41)</f>
        <v>0</v>
      </c>
      <c r="L39" s="461" t="n">
        <f aca="false">SUM(L40:L41)</f>
        <v>0</v>
      </c>
      <c r="M39" s="461" t="n">
        <f aca="false">SUM(M40:M41)</f>
        <v>0</v>
      </c>
      <c r="N39" s="461" t="n">
        <f aca="false">SUM(N40:N41)</f>
        <v>0</v>
      </c>
      <c r="O39" s="461" t="n">
        <f aca="false">SUM(O40:O41)</f>
        <v>0</v>
      </c>
      <c r="P39" s="484" t="n">
        <f aca="false">SUM(P40:P41)</f>
        <v>0</v>
      </c>
    </row>
    <row r="40" customFormat="false" ht="18.75" hidden="true" customHeight="false" outlineLevel="0" collapsed="false">
      <c r="A40" s="479"/>
      <c r="B40" s="480"/>
      <c r="C40" s="481"/>
      <c r="D40" s="461" t="n">
        <f aca="false">SUM(E40:P40)</f>
        <v>0</v>
      </c>
      <c r="E40" s="482"/>
      <c r="F40" s="482"/>
      <c r="G40" s="482"/>
      <c r="H40" s="482"/>
      <c r="I40" s="482"/>
      <c r="J40" s="482"/>
      <c r="K40" s="482"/>
      <c r="L40" s="482"/>
      <c r="M40" s="482"/>
      <c r="N40" s="482"/>
      <c r="O40" s="482"/>
      <c r="P40" s="483"/>
    </row>
    <row r="41" customFormat="false" ht="18.75" hidden="true" customHeight="false" outlineLevel="0" collapsed="false">
      <c r="A41" s="479"/>
      <c r="B41" s="480"/>
      <c r="C41" s="481"/>
      <c r="D41" s="461" t="n">
        <f aca="false">SUM(E41:P41)</f>
        <v>0</v>
      </c>
      <c r="E41" s="482"/>
      <c r="F41" s="482"/>
      <c r="G41" s="482"/>
      <c r="H41" s="482"/>
      <c r="I41" s="482"/>
      <c r="J41" s="482"/>
      <c r="K41" s="482"/>
      <c r="L41" s="482"/>
      <c r="M41" s="482"/>
      <c r="N41" s="482"/>
      <c r="O41" s="482"/>
      <c r="P41" s="488"/>
    </row>
    <row r="42" customFormat="false" ht="18.75" hidden="false" customHeight="false" outlineLevel="0" collapsed="false">
      <c r="A42" s="479" t="n">
        <v>5</v>
      </c>
      <c r="B42" s="480" t="s">
        <v>137</v>
      </c>
      <c r="C42" s="481" t="n">
        <v>614800</v>
      </c>
      <c r="D42" s="461" t="n">
        <f aca="false">SUM(E42:P42)</f>
        <v>0</v>
      </c>
      <c r="E42" s="461" t="n">
        <f aca="false">E43</f>
        <v>0</v>
      </c>
      <c r="F42" s="461" t="n">
        <f aca="false">F43</f>
        <v>0</v>
      </c>
      <c r="G42" s="461" t="n">
        <f aca="false">G43</f>
        <v>0</v>
      </c>
      <c r="H42" s="461" t="n">
        <f aca="false">H43</f>
        <v>0</v>
      </c>
      <c r="I42" s="461" t="n">
        <f aca="false">I43</f>
        <v>0</v>
      </c>
      <c r="J42" s="461" t="n">
        <f aca="false">J43</f>
        <v>0</v>
      </c>
      <c r="K42" s="461" t="n">
        <f aca="false">K43</f>
        <v>0</v>
      </c>
      <c r="L42" s="461" t="n">
        <f aca="false">L43</f>
        <v>0</v>
      </c>
      <c r="M42" s="461" t="n">
        <f aca="false">M43</f>
        <v>0</v>
      </c>
      <c r="N42" s="461" t="n">
        <f aca="false">N43</f>
        <v>0</v>
      </c>
      <c r="O42" s="461" t="n">
        <f aca="false">O43</f>
        <v>0</v>
      </c>
      <c r="P42" s="484" t="n">
        <f aca="false">P43</f>
        <v>0</v>
      </c>
    </row>
    <row r="43" customFormat="false" ht="18.75" hidden="true" customHeight="false" outlineLevel="0" collapsed="false">
      <c r="A43" s="479"/>
      <c r="B43" s="480"/>
      <c r="C43" s="481"/>
      <c r="D43" s="461" t="n">
        <f aca="false">SUM(E43:P43)</f>
        <v>0</v>
      </c>
      <c r="E43" s="482"/>
      <c r="F43" s="482"/>
      <c r="G43" s="482"/>
      <c r="H43" s="482"/>
      <c r="I43" s="482"/>
      <c r="J43" s="482"/>
      <c r="K43" s="482"/>
      <c r="L43" s="482"/>
      <c r="M43" s="482"/>
      <c r="N43" s="482"/>
      <c r="O43" s="482"/>
      <c r="P43" s="483"/>
    </row>
    <row r="44" customFormat="false" ht="18.75" hidden="false" customHeight="false" outlineLevel="0" collapsed="false">
      <c r="A44" s="479" t="n">
        <v>6</v>
      </c>
      <c r="B44" s="480" t="s">
        <v>138</v>
      </c>
      <c r="C44" s="481" t="n">
        <v>614900</v>
      </c>
      <c r="D44" s="461" t="n">
        <f aca="false">SUM(E44:P44)</f>
        <v>0</v>
      </c>
      <c r="E44" s="461" t="n">
        <f aca="false">E45</f>
        <v>0</v>
      </c>
      <c r="F44" s="461" t="n">
        <f aca="false">F45</f>
        <v>0</v>
      </c>
      <c r="G44" s="461" t="n">
        <f aca="false">G45</f>
        <v>0</v>
      </c>
      <c r="H44" s="461" t="n">
        <f aca="false">H45</f>
        <v>0</v>
      </c>
      <c r="I44" s="461" t="n">
        <f aca="false">I45</f>
        <v>0</v>
      </c>
      <c r="J44" s="461" t="n">
        <f aca="false">J45</f>
        <v>0</v>
      </c>
      <c r="K44" s="461" t="n">
        <f aca="false">K45</f>
        <v>0</v>
      </c>
      <c r="L44" s="461" t="n">
        <f aca="false">L45</f>
        <v>0</v>
      </c>
      <c r="M44" s="461" t="n">
        <f aca="false">M45</f>
        <v>0</v>
      </c>
      <c r="N44" s="461" t="n">
        <f aca="false">N45</f>
        <v>0</v>
      </c>
      <c r="O44" s="461" t="n">
        <f aca="false">O45</f>
        <v>0</v>
      </c>
      <c r="P44" s="484" t="n">
        <f aca="false">P45</f>
        <v>0</v>
      </c>
    </row>
    <row r="45" customFormat="false" ht="18.75" hidden="true" customHeight="false" outlineLevel="0" collapsed="false">
      <c r="A45" s="464"/>
      <c r="B45" s="459"/>
      <c r="C45" s="485"/>
      <c r="D45" s="461" t="n">
        <f aca="false">SUM(E45:P45)</f>
        <v>0</v>
      </c>
      <c r="E45" s="462"/>
      <c r="F45" s="462"/>
      <c r="G45" s="462"/>
      <c r="H45" s="462"/>
      <c r="I45" s="462"/>
      <c r="J45" s="462"/>
      <c r="K45" s="462"/>
      <c r="L45" s="462"/>
      <c r="M45" s="462"/>
      <c r="N45" s="462"/>
      <c r="O45" s="462"/>
      <c r="P45" s="463"/>
    </row>
    <row r="46" customFormat="false" ht="33" hidden="false" customHeight="false" outlineLevel="0" collapsed="false">
      <c r="A46" s="468" t="s">
        <v>139</v>
      </c>
      <c r="B46" s="469" t="s">
        <v>140</v>
      </c>
      <c r="C46" s="470" t="n">
        <v>615000</v>
      </c>
      <c r="D46" s="471" t="n">
        <f aca="false">D47+D50</f>
        <v>0</v>
      </c>
      <c r="E46" s="471" t="n">
        <f aca="false">E47+E50</f>
        <v>0</v>
      </c>
      <c r="F46" s="471" t="n">
        <f aca="false">F47+F50</f>
        <v>0</v>
      </c>
      <c r="G46" s="471" t="n">
        <f aca="false">G47+G50</f>
        <v>0</v>
      </c>
      <c r="H46" s="471" t="n">
        <f aca="false">H47+H50</f>
        <v>0</v>
      </c>
      <c r="I46" s="471" t="n">
        <f aca="false">I47+I50</f>
        <v>0</v>
      </c>
      <c r="J46" s="471" t="n">
        <f aca="false">J47+J50</f>
        <v>0</v>
      </c>
      <c r="K46" s="471" t="n">
        <f aca="false">K47+K50</f>
        <v>0</v>
      </c>
      <c r="L46" s="471" t="n">
        <f aca="false">L47+L50</f>
        <v>0</v>
      </c>
      <c r="M46" s="471" t="n">
        <f aca="false">M47+M50</f>
        <v>0</v>
      </c>
      <c r="N46" s="471" t="n">
        <f aca="false">N47+N50</f>
        <v>0</v>
      </c>
      <c r="O46" s="471" t="n">
        <f aca="false">O47+O50</f>
        <v>0</v>
      </c>
      <c r="P46" s="472" t="n">
        <f aca="false">P47+P50</f>
        <v>0</v>
      </c>
    </row>
    <row r="47" customFormat="false" ht="18.75" hidden="false" customHeight="false" outlineLevel="0" collapsed="false">
      <c r="A47" s="473" t="n">
        <v>1</v>
      </c>
      <c r="B47" s="474" t="s">
        <v>141</v>
      </c>
      <c r="C47" s="475" t="n">
        <v>615100</v>
      </c>
      <c r="D47" s="476" t="n">
        <f aca="false">SUM(E47:P47)</f>
        <v>0</v>
      </c>
      <c r="E47" s="477" t="n">
        <f aca="false">SUM(E48:E49)</f>
        <v>0</v>
      </c>
      <c r="F47" s="477" t="n">
        <f aca="false">SUM(F48:F49)</f>
        <v>0</v>
      </c>
      <c r="G47" s="477" t="n">
        <f aca="false">SUM(G48:G49)</f>
        <v>0</v>
      </c>
      <c r="H47" s="477" t="n">
        <f aca="false">SUM(H48:H49)</f>
        <v>0</v>
      </c>
      <c r="I47" s="477" t="n">
        <f aca="false">SUM(I48:I49)</f>
        <v>0</v>
      </c>
      <c r="J47" s="477" t="n">
        <f aca="false">SUM(J48:J49)</f>
        <v>0</v>
      </c>
      <c r="K47" s="477" t="n">
        <f aca="false">SUM(K48:K49)</f>
        <v>0</v>
      </c>
      <c r="L47" s="477" t="n">
        <f aca="false">SUM(L48:L49)</f>
        <v>0</v>
      </c>
      <c r="M47" s="477" t="n">
        <f aca="false">SUM(M48:M49)</f>
        <v>0</v>
      </c>
      <c r="N47" s="477" t="n">
        <f aca="false">SUM(N48:N49)</f>
        <v>0</v>
      </c>
      <c r="O47" s="477" t="n">
        <f aca="false">SUM(O48:O49)</f>
        <v>0</v>
      </c>
      <c r="P47" s="478" t="n">
        <f aca="false">SUM(P48:P49)</f>
        <v>0</v>
      </c>
    </row>
    <row r="48" customFormat="false" ht="18.75" hidden="true" customHeight="false" outlineLevel="0" collapsed="false">
      <c r="A48" s="479"/>
      <c r="B48" s="480"/>
      <c r="C48" s="481"/>
      <c r="D48" s="461" t="n">
        <f aca="false">SUM(E48:P48)</f>
        <v>0</v>
      </c>
      <c r="E48" s="482"/>
      <c r="F48" s="482"/>
      <c r="G48" s="482"/>
      <c r="H48" s="482"/>
      <c r="I48" s="482"/>
      <c r="J48" s="482"/>
      <c r="K48" s="482"/>
      <c r="L48" s="482"/>
      <c r="M48" s="482"/>
      <c r="N48" s="482"/>
      <c r="O48" s="482"/>
      <c r="P48" s="483"/>
    </row>
    <row r="49" customFormat="false" ht="18.75" hidden="true" customHeight="false" outlineLevel="0" collapsed="false">
      <c r="A49" s="479"/>
      <c r="B49" s="480"/>
      <c r="C49" s="481"/>
      <c r="D49" s="461" t="n">
        <f aca="false">SUM(E49:P49)</f>
        <v>0</v>
      </c>
      <c r="E49" s="482"/>
      <c r="F49" s="482"/>
      <c r="G49" s="482"/>
      <c r="H49" s="482"/>
      <c r="I49" s="482"/>
      <c r="J49" s="482"/>
      <c r="K49" s="482"/>
      <c r="L49" s="482"/>
      <c r="M49" s="482"/>
      <c r="N49" s="482"/>
      <c r="O49" s="482"/>
      <c r="P49" s="483"/>
    </row>
    <row r="50" customFormat="false" ht="32.25" hidden="false" customHeight="false" outlineLevel="0" collapsed="false">
      <c r="A50" s="479" t="n">
        <v>2</v>
      </c>
      <c r="B50" s="489" t="s">
        <v>142</v>
      </c>
      <c r="C50" s="481" t="n">
        <v>615200</v>
      </c>
      <c r="D50" s="461" t="n">
        <f aca="false">SUM(E50:P50)</f>
        <v>0</v>
      </c>
      <c r="E50" s="490" t="n">
        <f aca="false">E51</f>
        <v>0</v>
      </c>
      <c r="F50" s="490" t="n">
        <f aca="false">F51</f>
        <v>0</v>
      </c>
      <c r="G50" s="490" t="n">
        <f aca="false">G51</f>
        <v>0</v>
      </c>
      <c r="H50" s="490" t="n">
        <f aca="false">H51</f>
        <v>0</v>
      </c>
      <c r="I50" s="490" t="n">
        <f aca="false">I51</f>
        <v>0</v>
      </c>
      <c r="J50" s="490" t="n">
        <f aca="false">J51</f>
        <v>0</v>
      </c>
      <c r="K50" s="490" t="n">
        <f aca="false">K51</f>
        <v>0</v>
      </c>
      <c r="L50" s="490" t="n">
        <f aca="false">L51</f>
        <v>0</v>
      </c>
      <c r="M50" s="490" t="n">
        <f aca="false">M51</f>
        <v>0</v>
      </c>
      <c r="N50" s="490" t="n">
        <f aca="false">N51</f>
        <v>0</v>
      </c>
      <c r="O50" s="490" t="n">
        <f aca="false">O51</f>
        <v>0</v>
      </c>
      <c r="P50" s="488" t="n">
        <f aca="false">P51</f>
        <v>0</v>
      </c>
    </row>
    <row r="51" customFormat="false" ht="18.75" hidden="true" customHeight="false" outlineLevel="0" collapsed="false">
      <c r="A51" s="479"/>
      <c r="B51" s="489"/>
      <c r="C51" s="481"/>
      <c r="D51" s="461" t="n">
        <f aca="false">SUM(E51:P51)</f>
        <v>0</v>
      </c>
      <c r="E51" s="482"/>
      <c r="F51" s="482"/>
      <c r="G51" s="482"/>
      <c r="H51" s="482"/>
      <c r="I51" s="482"/>
      <c r="J51" s="482"/>
      <c r="K51" s="482"/>
      <c r="L51" s="482"/>
      <c r="M51" s="482"/>
      <c r="N51" s="482"/>
      <c r="O51" s="482"/>
      <c r="P51" s="483"/>
    </row>
    <row r="52" customFormat="false" ht="33" hidden="false" customHeight="false" outlineLevel="0" collapsed="false">
      <c r="A52" s="468" t="s">
        <v>143</v>
      </c>
      <c r="B52" s="469" t="s">
        <v>144</v>
      </c>
      <c r="C52" s="470" t="n">
        <v>616000</v>
      </c>
      <c r="D52" s="471" t="n">
        <f aca="false">D53</f>
        <v>0</v>
      </c>
      <c r="E52" s="471" t="n">
        <f aca="false">E53</f>
        <v>0</v>
      </c>
      <c r="F52" s="471" t="n">
        <f aca="false">F53</f>
        <v>0</v>
      </c>
      <c r="G52" s="471" t="n">
        <f aca="false">G53</f>
        <v>0</v>
      </c>
      <c r="H52" s="471" t="n">
        <f aca="false">H53</f>
        <v>0</v>
      </c>
      <c r="I52" s="471" t="n">
        <f aca="false">I53</f>
        <v>0</v>
      </c>
      <c r="J52" s="471" t="n">
        <f aca="false">J53</f>
        <v>0</v>
      </c>
      <c r="K52" s="471" t="n">
        <f aca="false">K53</f>
        <v>0</v>
      </c>
      <c r="L52" s="471" t="n">
        <f aca="false">L53</f>
        <v>0</v>
      </c>
      <c r="M52" s="471" t="n">
        <f aca="false">M53</f>
        <v>0</v>
      </c>
      <c r="N52" s="471" t="n">
        <f aca="false">N53</f>
        <v>0</v>
      </c>
      <c r="O52" s="471" t="n">
        <f aca="false">O53</f>
        <v>0</v>
      </c>
      <c r="P52" s="472" t="n">
        <f aca="false">P53</f>
        <v>0</v>
      </c>
    </row>
    <row r="53" customFormat="false" ht="18.75" hidden="false" customHeight="false" outlineLevel="0" collapsed="false">
      <c r="A53" s="491" t="n">
        <v>1</v>
      </c>
      <c r="B53" s="492" t="s">
        <v>145</v>
      </c>
      <c r="C53" s="493" t="n">
        <v>616200</v>
      </c>
      <c r="D53" s="476" t="n">
        <f aca="false">SUM(E53:P53)</f>
        <v>0</v>
      </c>
      <c r="E53" s="494"/>
      <c r="F53" s="494"/>
      <c r="G53" s="494"/>
      <c r="H53" s="494"/>
      <c r="I53" s="494"/>
      <c r="J53" s="494"/>
      <c r="K53" s="494"/>
      <c r="L53" s="494"/>
      <c r="M53" s="494"/>
      <c r="N53" s="494"/>
      <c r="O53" s="494"/>
      <c r="P53" s="495"/>
    </row>
    <row r="54" customFormat="false" ht="33" hidden="false" customHeight="false" outlineLevel="0" collapsed="false">
      <c r="A54" s="468" t="s">
        <v>146</v>
      </c>
      <c r="B54" s="469" t="s">
        <v>147</v>
      </c>
      <c r="C54" s="496"/>
      <c r="D54" s="471" t="n">
        <f aca="false">SUM(D55:D60)</f>
        <v>0</v>
      </c>
      <c r="E54" s="471" t="n">
        <f aca="false">SUM(E55:E60)</f>
        <v>0</v>
      </c>
      <c r="F54" s="471" t="n">
        <f aca="false">SUM(F55:F60)</f>
        <v>0</v>
      </c>
      <c r="G54" s="471" t="n">
        <f aca="false">SUM(G55:G60)</f>
        <v>0</v>
      </c>
      <c r="H54" s="471" t="n">
        <f aca="false">SUM(H55:H60)</f>
        <v>0</v>
      </c>
      <c r="I54" s="471" t="n">
        <f aca="false">SUM(I55:I60)</f>
        <v>0</v>
      </c>
      <c r="J54" s="471" t="n">
        <f aca="false">SUM(J55:J60)</f>
        <v>0</v>
      </c>
      <c r="K54" s="471" t="n">
        <f aca="false">SUM(K55:K60)</f>
        <v>0</v>
      </c>
      <c r="L54" s="471" t="n">
        <f aca="false">SUM(L55:L60)</f>
        <v>0</v>
      </c>
      <c r="M54" s="471" t="n">
        <f aca="false">SUM(M55:M60)</f>
        <v>0</v>
      </c>
      <c r="N54" s="471" t="n">
        <f aca="false">SUM(N55:N60)</f>
        <v>0</v>
      </c>
      <c r="O54" s="471" t="n">
        <f aca="false">SUM(O55:O60)</f>
        <v>0</v>
      </c>
      <c r="P54" s="472" t="n">
        <f aca="false">SUM(P55:P60)</f>
        <v>0</v>
      </c>
    </row>
    <row r="55" customFormat="false" ht="32.25" hidden="false" customHeight="false" outlineLevel="0" collapsed="false">
      <c r="A55" s="497" t="n">
        <v>1</v>
      </c>
      <c r="B55" s="498" t="s">
        <v>148</v>
      </c>
      <c r="C55" s="499" t="n">
        <v>821100</v>
      </c>
      <c r="D55" s="476" t="n">
        <f aca="false">SUM(E55:P55)</f>
        <v>0</v>
      </c>
      <c r="E55" s="500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1"/>
    </row>
    <row r="56" customFormat="false" ht="18.75" hidden="false" customHeight="false" outlineLevel="0" collapsed="false">
      <c r="A56" s="464" t="n">
        <v>2</v>
      </c>
      <c r="B56" s="459" t="s">
        <v>149</v>
      </c>
      <c r="C56" s="466" t="n">
        <v>821200</v>
      </c>
      <c r="D56" s="461" t="n">
        <f aca="false">SUM(E56:P56)</f>
        <v>0</v>
      </c>
      <c r="E56" s="462"/>
      <c r="F56" s="462"/>
      <c r="G56" s="462"/>
      <c r="H56" s="462"/>
      <c r="I56" s="462"/>
      <c r="J56" s="462"/>
      <c r="K56" s="462"/>
      <c r="L56" s="462"/>
      <c r="M56" s="462"/>
      <c r="N56" s="462"/>
      <c r="O56" s="462"/>
      <c r="P56" s="463"/>
    </row>
    <row r="57" customFormat="false" ht="18.75" hidden="false" customHeight="false" outlineLevel="0" collapsed="false">
      <c r="A57" s="464" t="n">
        <v>3</v>
      </c>
      <c r="B57" s="459" t="s">
        <v>150</v>
      </c>
      <c r="C57" s="466" t="n">
        <v>821300</v>
      </c>
      <c r="D57" s="461" t="n">
        <f aca="false">SUM(E57:P57)</f>
        <v>0</v>
      </c>
      <c r="E57" s="462"/>
      <c r="F57" s="462"/>
      <c r="G57" s="462"/>
      <c r="H57" s="462"/>
      <c r="I57" s="462"/>
      <c r="J57" s="462"/>
      <c r="K57" s="462"/>
      <c r="L57" s="462"/>
      <c r="M57" s="462"/>
      <c r="N57" s="462"/>
      <c r="O57" s="462"/>
      <c r="P57" s="463"/>
    </row>
    <row r="58" customFormat="false" ht="18.75" hidden="false" customHeight="false" outlineLevel="0" collapsed="false">
      <c r="A58" s="464" t="n">
        <v>4</v>
      </c>
      <c r="B58" s="489" t="s">
        <v>155</v>
      </c>
      <c r="C58" s="466" t="n">
        <v>821400</v>
      </c>
      <c r="D58" s="461" t="n">
        <f aca="false">SUM(E58:P58)</f>
        <v>0</v>
      </c>
      <c r="E58" s="462"/>
      <c r="F58" s="462"/>
      <c r="G58" s="462"/>
      <c r="H58" s="462"/>
      <c r="I58" s="462"/>
      <c r="J58" s="462"/>
      <c r="K58" s="462"/>
      <c r="L58" s="462"/>
      <c r="M58" s="462"/>
      <c r="N58" s="462"/>
      <c r="O58" s="462"/>
      <c r="P58" s="463"/>
    </row>
    <row r="59" customFormat="false" ht="32.25" hidden="false" customHeight="false" outlineLevel="0" collapsed="false">
      <c r="A59" s="464" t="n">
        <v>5</v>
      </c>
      <c r="B59" s="489" t="s">
        <v>156</v>
      </c>
      <c r="C59" s="466" t="n">
        <v>821500</v>
      </c>
      <c r="D59" s="461" t="n">
        <f aca="false">SUM(E59:P59)</f>
        <v>0</v>
      </c>
      <c r="E59" s="462"/>
      <c r="F59" s="462"/>
      <c r="G59" s="462"/>
      <c r="H59" s="462"/>
      <c r="I59" s="502"/>
      <c r="J59" s="462"/>
      <c r="K59" s="462"/>
      <c r="L59" s="462"/>
      <c r="M59" s="462"/>
      <c r="N59" s="462"/>
      <c r="O59" s="462"/>
      <c r="P59" s="463"/>
    </row>
    <row r="60" customFormat="false" ht="32.25" hidden="false" customHeight="false" outlineLevel="0" collapsed="false">
      <c r="A60" s="464" t="n">
        <v>6</v>
      </c>
      <c r="B60" s="489" t="s">
        <v>158</v>
      </c>
      <c r="C60" s="466" t="n">
        <v>821600</v>
      </c>
      <c r="D60" s="461" t="n">
        <f aca="false">SUM(E60:P60)</f>
        <v>0</v>
      </c>
      <c r="E60" s="462"/>
      <c r="F60" s="462"/>
      <c r="G60" s="462"/>
      <c r="H60" s="462"/>
      <c r="I60" s="462"/>
      <c r="J60" s="462"/>
      <c r="K60" s="462"/>
      <c r="L60" s="462"/>
      <c r="M60" s="462"/>
      <c r="N60" s="462"/>
      <c r="O60" s="462"/>
      <c r="P60" s="463"/>
      <c r="Q60" s="129"/>
    </row>
    <row r="61" customFormat="false" ht="33" hidden="false" customHeight="false" outlineLevel="0" collapsed="false">
      <c r="A61" s="468"/>
      <c r="B61" s="469" t="s">
        <v>167</v>
      </c>
      <c r="C61" s="496"/>
      <c r="D61" s="471" t="n">
        <f aca="false">D54+D52+D46+D24+D12</f>
        <v>0</v>
      </c>
      <c r="E61" s="471" t="n">
        <f aca="false">E54+E52+E46+E24+E12</f>
        <v>0</v>
      </c>
      <c r="F61" s="471" t="n">
        <f aca="false">F54+F52+F46+F24+F12</f>
        <v>0</v>
      </c>
      <c r="G61" s="471" t="n">
        <f aca="false">G54+G52+G46+G24+G12</f>
        <v>0</v>
      </c>
      <c r="H61" s="471" t="n">
        <f aca="false">H54+H52+H46+H24+H12</f>
        <v>0</v>
      </c>
      <c r="I61" s="471" t="n">
        <f aca="false">I54+I52+I46+I24+I12</f>
        <v>0</v>
      </c>
      <c r="J61" s="471" t="n">
        <f aca="false">J54+J52+J46+J24+J12</f>
        <v>0</v>
      </c>
      <c r="K61" s="471" t="n">
        <f aca="false">K54+K52+K46+K24+K12</f>
        <v>0</v>
      </c>
      <c r="L61" s="471" t="n">
        <f aca="false">L54+L52+L46+L24+L12</f>
        <v>0</v>
      </c>
      <c r="M61" s="471" t="n">
        <f aca="false">M54+M52+M46+M24+M12</f>
        <v>0</v>
      </c>
      <c r="N61" s="471" t="n">
        <f aca="false">N54+N52+N46+N24+N12</f>
        <v>0</v>
      </c>
      <c r="O61" s="471" t="n">
        <f aca="false">O54+O52+O46+O24+O12</f>
        <v>0</v>
      </c>
      <c r="P61" s="472" t="n">
        <f aca="false">P54+P52+P46+P24+P12</f>
        <v>0</v>
      </c>
      <c r="Q61" s="129"/>
    </row>
    <row r="62" customFormat="false" ht="18.75" hidden="false" customHeight="false" outlineLevel="0" collapsed="false">
      <c r="A62" s="503"/>
      <c r="B62" s="504"/>
      <c r="C62" s="505"/>
      <c r="D62" s="506"/>
      <c r="E62" s="506"/>
      <c r="F62" s="506"/>
      <c r="G62" s="506"/>
      <c r="H62" s="506"/>
      <c r="I62" s="506"/>
      <c r="J62" s="506"/>
      <c r="K62" s="506"/>
      <c r="L62" s="506"/>
      <c r="M62" s="506"/>
      <c r="N62" s="506"/>
      <c r="O62" s="506"/>
      <c r="P62" s="506"/>
      <c r="Q62" s="129"/>
    </row>
    <row r="63" customFormat="false" ht="18.75" hidden="false" customHeight="false" outlineLevel="0" collapsed="false">
      <c r="A63" s="503"/>
      <c r="B63" s="504"/>
      <c r="C63" s="505"/>
      <c r="D63" s="506"/>
      <c r="E63" s="506"/>
      <c r="F63" s="506"/>
      <c r="G63" s="506"/>
      <c r="H63" s="506"/>
      <c r="I63" s="506"/>
      <c r="J63" s="506"/>
      <c r="K63" s="506"/>
      <c r="L63" s="506"/>
      <c r="M63" s="506"/>
      <c r="N63" s="506"/>
      <c r="O63" s="198" t="s">
        <v>161</v>
      </c>
      <c r="P63" s="506"/>
      <c r="Q63" s="129"/>
    </row>
    <row r="64" customFormat="false" ht="15.75" hidden="false" customHeight="true" outlineLevel="0" collapsed="false">
      <c r="A64" s="192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4"/>
      <c r="N64" s="197"/>
      <c r="O64" s="197"/>
      <c r="P64" s="197"/>
      <c r="Q64" s="129"/>
    </row>
    <row r="65" customFormat="false" ht="15.75" hidden="false" customHeight="true" outlineLevel="0" collapsed="false">
      <c r="A65" s="192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4"/>
      <c r="N65" s="194"/>
      <c r="O65" s="194"/>
      <c r="P65" s="194"/>
      <c r="Q65" s="129"/>
    </row>
    <row r="66" customFormat="false" ht="15" hidden="false" customHeight="true" outlineLevel="0" collapsed="false">
      <c r="A66" s="129"/>
      <c r="B66" s="193"/>
      <c r="C66" s="193"/>
      <c r="D66" s="193"/>
      <c r="E66" s="193"/>
      <c r="F66" s="193"/>
      <c r="G66" s="193"/>
      <c r="H66" s="193"/>
      <c r="I66" s="193"/>
      <c r="J66" s="193"/>
      <c r="K66" s="129"/>
      <c r="L66" s="199"/>
      <c r="M66" s="199"/>
      <c r="N66" s="129"/>
      <c r="Q66" s="129"/>
    </row>
    <row r="67" customFormat="false" ht="1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</row>
    <row r="68" customFormat="false" ht="18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92"/>
      <c r="M68" s="200"/>
      <c r="N68" s="129"/>
      <c r="O68" s="192"/>
      <c r="P68" s="201"/>
    </row>
    <row r="69" customFormat="false" ht="1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</row>
    <row r="70" customFormat="false" ht="1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</row>
  </sheetData>
  <mergeCells count="10">
    <mergeCell ref="A1:P1"/>
    <mergeCell ref="A2:B2"/>
    <mergeCell ref="C2:L2"/>
    <mergeCell ref="A5:L5"/>
    <mergeCell ref="D6:L6"/>
    <mergeCell ref="A8:A10"/>
    <mergeCell ref="B8:B10"/>
    <mergeCell ref="C8:C10"/>
    <mergeCell ref="D8:D10"/>
    <mergeCell ref="E8:P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5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D3" activeCellId="0" sqref="D3:K3"/>
    </sheetView>
  </sheetViews>
  <sheetFormatPr defaultColWidth="9.13671875" defaultRowHeight="21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6.41"/>
    <col collapsed="false" customWidth="true" hidden="false" outlineLevel="0" max="3" min="3" style="6" width="35.85"/>
    <col collapsed="false" customWidth="true" hidden="false" outlineLevel="0" max="4" min="4" style="6" width="12.99"/>
    <col collapsed="false" customWidth="true" hidden="false" outlineLevel="0" max="6" min="5" style="6" width="15.28"/>
    <col collapsed="false" customWidth="true" hidden="false" outlineLevel="0" max="8" min="7" style="6" width="20.7"/>
    <col collapsed="false" customWidth="true" hidden="false" outlineLevel="0" max="16" min="9" style="6" width="15.85"/>
    <col collapsed="false" customWidth="true" hidden="false" outlineLevel="0" max="17" min="17" style="6" width="21.28"/>
    <col collapsed="false" customWidth="false" hidden="false" outlineLevel="0" max="257" min="18" style="5" width="9.14"/>
  </cols>
  <sheetData>
    <row r="1" customFormat="false" ht="20.25" hidden="false" customHeight="true" outlineLevel="0" collapsed="false">
      <c r="B1" s="7" t="s">
        <v>1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5.75" hidden="false" customHeight="true" outlineLevel="0" collapsed="false">
      <c r="M2" s="7" t="s">
        <v>15</v>
      </c>
      <c r="N2" s="7"/>
      <c r="O2" s="8"/>
    </row>
    <row r="3" customFormat="false" ht="21.75" hidden="false" customHeight="true" outlineLevel="0" collapsed="false">
      <c r="B3" s="7" t="s">
        <v>16</v>
      </c>
      <c r="C3" s="7"/>
      <c r="D3" s="9" t="s">
        <v>17</v>
      </c>
      <c r="E3" s="9"/>
      <c r="F3" s="9"/>
      <c r="G3" s="9"/>
      <c r="H3" s="9"/>
      <c r="I3" s="9"/>
      <c r="J3" s="9"/>
      <c r="K3" s="9"/>
      <c r="L3" s="10"/>
      <c r="M3" s="7"/>
      <c r="N3" s="7"/>
      <c r="O3" s="11" t="s">
        <v>18</v>
      </c>
      <c r="P3" s="10"/>
      <c r="Q3" s="10"/>
    </row>
    <row r="4" customFormat="false" ht="21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O4" s="12"/>
      <c r="P4" s="12"/>
      <c r="Q4" s="12"/>
    </row>
    <row r="5" customFormat="false" ht="40.5" hidden="false" customHeight="true" outlineLevel="0" collapsed="false">
      <c r="B5" s="7" t="s">
        <v>19</v>
      </c>
      <c r="C5" s="7"/>
      <c r="D5" s="7"/>
      <c r="E5" s="7"/>
      <c r="F5" s="7"/>
      <c r="G5" s="7"/>
      <c r="H5" s="7"/>
      <c r="I5" s="7"/>
      <c r="J5" s="7"/>
      <c r="K5" s="7"/>
      <c r="L5" s="7"/>
      <c r="M5" s="8"/>
      <c r="O5" s="14"/>
      <c r="P5" s="14"/>
      <c r="Q5" s="14"/>
    </row>
    <row r="6" s="15" customFormat="true" ht="21" hidden="false" customHeight="true" outlineLevel="0" collapsed="false">
      <c r="B6" s="16" t="s">
        <v>20</v>
      </c>
      <c r="C6" s="16"/>
      <c r="D6" s="16"/>
      <c r="E6" s="16"/>
      <c r="F6" s="16"/>
      <c r="G6" s="16"/>
      <c r="H6" s="16"/>
      <c r="I6" s="16"/>
      <c r="J6" s="16"/>
      <c r="K6" s="14"/>
      <c r="L6" s="14"/>
      <c r="M6" s="7"/>
      <c r="N6" s="7"/>
      <c r="O6" s="8"/>
      <c r="P6" s="14"/>
      <c r="Q6" s="14"/>
    </row>
    <row r="7" customFormat="false" ht="22.5" hidden="false" customHeight="true" outlineLevel="0" collapsed="false">
      <c r="B7" s="17"/>
      <c r="C7" s="17"/>
      <c r="D7" s="17"/>
      <c r="E7" s="18"/>
      <c r="F7" s="18"/>
      <c r="G7" s="18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s="19" customFormat="true" ht="67.5" hidden="false" customHeight="true" outlineLevel="0" collapsed="false">
      <c r="B8" s="20" t="s">
        <v>21</v>
      </c>
      <c r="C8" s="21" t="s">
        <v>22</v>
      </c>
      <c r="D8" s="22" t="s">
        <v>23</v>
      </c>
      <c r="E8" s="23" t="s">
        <v>24</v>
      </c>
      <c r="F8" s="23" t="s">
        <v>25</v>
      </c>
      <c r="G8" s="23" t="s">
        <v>26</v>
      </c>
      <c r="H8" s="23" t="s">
        <v>27</v>
      </c>
      <c r="I8" s="24" t="s">
        <v>28</v>
      </c>
      <c r="J8" s="24"/>
      <c r="K8" s="24"/>
      <c r="L8" s="24"/>
      <c r="M8" s="24"/>
      <c r="N8" s="24"/>
      <c r="O8" s="24"/>
      <c r="P8" s="24"/>
      <c r="Q8" s="24"/>
    </row>
    <row r="9" s="19" customFormat="true" ht="15.75" hidden="false" customHeight="true" outlineLevel="0" collapsed="false">
      <c r="B9" s="20"/>
      <c r="C9" s="21"/>
      <c r="D9" s="22"/>
      <c r="E9" s="23"/>
      <c r="F9" s="23"/>
      <c r="G9" s="23"/>
      <c r="H9" s="23"/>
      <c r="I9" s="24"/>
      <c r="J9" s="24"/>
      <c r="K9" s="24"/>
      <c r="L9" s="24"/>
      <c r="M9" s="24"/>
      <c r="N9" s="24"/>
      <c r="O9" s="24"/>
      <c r="P9" s="24"/>
      <c r="Q9" s="24"/>
    </row>
    <row r="10" s="19" customFormat="true" ht="120" hidden="false" customHeight="true" outlineLevel="0" collapsed="false">
      <c r="B10" s="20"/>
      <c r="C10" s="21"/>
      <c r="D10" s="22"/>
      <c r="E10" s="23"/>
      <c r="F10" s="23"/>
      <c r="G10" s="23"/>
      <c r="H10" s="23"/>
      <c r="I10" s="25" t="s">
        <v>29</v>
      </c>
      <c r="J10" s="26" t="s">
        <v>30</v>
      </c>
      <c r="K10" s="26" t="s">
        <v>31</v>
      </c>
      <c r="L10" s="26" t="s">
        <v>32</v>
      </c>
      <c r="M10" s="26" t="s">
        <v>33</v>
      </c>
      <c r="N10" s="26" t="s">
        <v>34</v>
      </c>
      <c r="O10" s="26" t="s">
        <v>35</v>
      </c>
      <c r="P10" s="26" t="s">
        <v>36</v>
      </c>
      <c r="Q10" s="27" t="s">
        <v>37</v>
      </c>
    </row>
    <row r="11" s="19" customFormat="true" ht="15.75" hidden="false" customHeight="false" outlineLevel="0" collapsed="false">
      <c r="B11" s="28" t="n">
        <v>1</v>
      </c>
      <c r="C11" s="29" t="n">
        <v>2</v>
      </c>
      <c r="D11" s="30" t="n">
        <v>3</v>
      </c>
      <c r="E11" s="31" t="n">
        <v>4</v>
      </c>
      <c r="F11" s="32" t="n">
        <v>5</v>
      </c>
      <c r="G11" s="29" t="n">
        <v>6</v>
      </c>
      <c r="H11" s="32" t="s">
        <v>38</v>
      </c>
      <c r="I11" s="32" t="n">
        <v>8</v>
      </c>
      <c r="J11" s="32" t="n">
        <v>9</v>
      </c>
      <c r="K11" s="32" t="n">
        <v>10</v>
      </c>
      <c r="L11" s="32" t="n">
        <v>11</v>
      </c>
      <c r="M11" s="32" t="n">
        <v>12</v>
      </c>
      <c r="N11" s="32" t="n">
        <v>13</v>
      </c>
      <c r="O11" s="32" t="n">
        <v>14</v>
      </c>
      <c r="P11" s="32" t="n">
        <v>15</v>
      </c>
      <c r="Q11" s="32" t="s">
        <v>39</v>
      </c>
    </row>
    <row r="12" s="19" customFormat="true" ht="20.25" hidden="false" customHeight="false" outlineLevel="0" collapsed="false">
      <c r="B12" s="33" t="s">
        <v>40</v>
      </c>
      <c r="C12" s="34" t="s">
        <v>41</v>
      </c>
      <c r="D12" s="33"/>
      <c r="E12" s="35" t="n">
        <f aca="false">E13+E27+E42+E54+E59+E68+E74+E78+E85+E89</f>
        <v>1817000</v>
      </c>
      <c r="F12" s="35" t="n">
        <f aca="false">F13+F27+F42+F54+F59+F68+F74+F78+F85+F89</f>
        <v>1817000</v>
      </c>
      <c r="G12" s="35" t="n">
        <f aca="false">G13+G27+G42+G54+G59+G68+G74+G78+G85+G89</f>
        <v>1817000</v>
      </c>
      <c r="H12" s="35" t="n">
        <f aca="false">H13+H27+H42+H54+H59+H68+H74+H78+H85+H89</f>
        <v>1817000</v>
      </c>
      <c r="I12" s="35" t="n">
        <f aca="false">I13+I27+I42+I54+I59+I68+I74+I78+I85+I89</f>
        <v>1817000</v>
      </c>
      <c r="J12" s="35" t="n">
        <f aca="false">SUM(J13:J89)</f>
        <v>0</v>
      </c>
      <c r="K12" s="35" t="n">
        <f aca="false">SUM(K13:K89)</f>
        <v>0</v>
      </c>
      <c r="L12" s="35" t="n">
        <f aca="false">SUM(L13:L89)</f>
        <v>0</v>
      </c>
      <c r="M12" s="35" t="n">
        <f aca="false">SUM(M13:M89)</f>
        <v>0</v>
      </c>
      <c r="N12" s="35" t="n">
        <f aca="false">SUM(N13:N89)</f>
        <v>0</v>
      </c>
      <c r="O12" s="35" t="n">
        <f aca="false">SUM(O13:O89)</f>
        <v>0</v>
      </c>
      <c r="P12" s="35" t="n">
        <f aca="false">SUM(P13:P89)</f>
        <v>0</v>
      </c>
      <c r="Q12" s="36" t="n">
        <f aca="false">SUM(Q13:Q89)</f>
        <v>0</v>
      </c>
    </row>
    <row r="13" s="37" customFormat="true" ht="20.25" hidden="false" customHeight="false" outlineLevel="0" collapsed="false">
      <c r="B13" s="38" t="n">
        <v>1</v>
      </c>
      <c r="C13" s="39" t="s">
        <v>42</v>
      </c>
      <c r="D13" s="38" t="n">
        <v>611100</v>
      </c>
      <c r="E13" s="40" t="n">
        <f aca="false">SUM(E14:E26)</f>
        <v>1465000</v>
      </c>
      <c r="F13" s="40" t="n">
        <f aca="false">SUM(F14:F26)</f>
        <v>1465000</v>
      </c>
      <c r="G13" s="41" t="n">
        <f aca="false">SUM(G14:G26)</f>
        <v>1465000</v>
      </c>
      <c r="H13" s="41" t="n">
        <f aca="false">SUM(H14:H26)</f>
        <v>1465000</v>
      </c>
      <c r="I13" s="41" t="n">
        <f aca="false">SUM(I14:I26)</f>
        <v>1465000</v>
      </c>
      <c r="J13" s="42"/>
      <c r="K13" s="41"/>
      <c r="L13" s="41"/>
      <c r="M13" s="41"/>
      <c r="N13" s="41"/>
      <c r="O13" s="41"/>
      <c r="P13" s="41"/>
      <c r="Q13" s="43"/>
      <c r="R13" s="19"/>
    </row>
    <row r="14" customFormat="false" ht="21" hidden="false" customHeight="false" outlineLevel="0" collapsed="false">
      <c r="B14" s="44"/>
      <c r="C14" s="45" t="s">
        <v>43</v>
      </c>
      <c r="D14" s="46" t="n">
        <v>611111</v>
      </c>
      <c r="E14" s="47" t="n">
        <v>750000</v>
      </c>
      <c r="F14" s="47" t="n">
        <v>750000</v>
      </c>
      <c r="G14" s="47" t="n">
        <v>750000</v>
      </c>
      <c r="H14" s="47" t="n">
        <v>750000</v>
      </c>
      <c r="I14" s="47" t="n">
        <v>750000</v>
      </c>
      <c r="J14" s="48"/>
      <c r="K14" s="48"/>
      <c r="L14" s="48"/>
      <c r="M14" s="49"/>
      <c r="N14" s="49"/>
      <c r="O14" s="49"/>
      <c r="P14" s="49"/>
      <c r="Q14" s="50"/>
      <c r="R14" s="19"/>
    </row>
    <row r="15" customFormat="false" ht="20.25" hidden="false" customHeight="false" outlineLevel="0" collapsed="false">
      <c r="B15" s="51"/>
      <c r="C15" s="52" t="s">
        <v>44</v>
      </c>
      <c r="D15" s="53" t="n">
        <v>611113</v>
      </c>
      <c r="E15" s="47" t="n">
        <v>5000</v>
      </c>
      <c r="F15" s="47" t="n">
        <v>5000</v>
      </c>
      <c r="G15" s="47" t="n">
        <v>5000</v>
      </c>
      <c r="H15" s="47" t="n">
        <v>5000</v>
      </c>
      <c r="I15" s="47" t="n">
        <v>5000</v>
      </c>
      <c r="J15" s="49"/>
      <c r="K15" s="49"/>
      <c r="L15" s="49"/>
      <c r="M15" s="49"/>
      <c r="N15" s="49"/>
      <c r="O15" s="49"/>
      <c r="P15" s="49"/>
      <c r="Q15" s="50"/>
    </row>
    <row r="16" customFormat="false" ht="20.25" hidden="false" customHeight="false" outlineLevel="0" collapsed="false">
      <c r="B16" s="54"/>
      <c r="C16" s="52" t="s">
        <v>45</v>
      </c>
      <c r="D16" s="53" t="n">
        <v>611114</v>
      </c>
      <c r="E16" s="47" t="n">
        <v>60000</v>
      </c>
      <c r="F16" s="47" t="n">
        <v>60000</v>
      </c>
      <c r="G16" s="47" t="n">
        <v>60000</v>
      </c>
      <c r="H16" s="47" t="n">
        <v>60000</v>
      </c>
      <c r="I16" s="47" t="n">
        <v>60000</v>
      </c>
      <c r="J16" s="49"/>
      <c r="K16" s="49"/>
      <c r="L16" s="49"/>
      <c r="M16" s="49"/>
      <c r="N16" s="49"/>
      <c r="O16" s="49"/>
      <c r="P16" s="49"/>
      <c r="Q16" s="50"/>
    </row>
    <row r="17" customFormat="false" ht="20.25" hidden="false" customHeight="false" outlineLevel="0" collapsed="false">
      <c r="B17" s="54"/>
      <c r="C17" s="52" t="s">
        <v>46</v>
      </c>
      <c r="D17" s="53" t="n">
        <v>611115</v>
      </c>
      <c r="E17" s="47" t="n">
        <v>75000</v>
      </c>
      <c r="F17" s="47" t="n">
        <v>75000</v>
      </c>
      <c r="G17" s="47" t="n">
        <v>75000</v>
      </c>
      <c r="H17" s="47" t="n">
        <v>75000</v>
      </c>
      <c r="I17" s="47" t="n">
        <v>75000</v>
      </c>
      <c r="J17" s="49"/>
      <c r="K17" s="49"/>
      <c r="L17" s="49"/>
      <c r="M17" s="49"/>
      <c r="N17" s="49"/>
      <c r="O17" s="49"/>
      <c r="P17" s="49"/>
      <c r="Q17" s="50"/>
    </row>
    <row r="18" customFormat="false" ht="20.25" hidden="false" customHeight="false" outlineLevel="0" collapsed="false">
      <c r="B18" s="54"/>
      <c r="C18" s="52" t="s">
        <v>47</v>
      </c>
      <c r="D18" s="53" t="n">
        <v>611116</v>
      </c>
      <c r="E18" s="47" t="n">
        <v>1000</v>
      </c>
      <c r="F18" s="47" t="n">
        <v>1000</v>
      </c>
      <c r="G18" s="47" t="n">
        <v>1000</v>
      </c>
      <c r="H18" s="47" t="n">
        <v>1000</v>
      </c>
      <c r="I18" s="47" t="n">
        <v>1000</v>
      </c>
      <c r="J18" s="49"/>
      <c r="K18" s="49"/>
      <c r="L18" s="49"/>
      <c r="M18" s="49"/>
      <c r="N18" s="49"/>
      <c r="O18" s="49"/>
      <c r="P18" s="49"/>
      <c r="Q18" s="50"/>
    </row>
    <row r="19" customFormat="false" ht="20.25" hidden="false" customHeight="false" outlineLevel="0" collapsed="false">
      <c r="B19" s="54"/>
      <c r="C19" s="52" t="s">
        <v>48</v>
      </c>
      <c r="D19" s="53" t="n">
        <v>611117</v>
      </c>
      <c r="E19" s="47" t="n">
        <v>20000</v>
      </c>
      <c r="F19" s="47" t="n">
        <v>20000</v>
      </c>
      <c r="G19" s="47" t="n">
        <v>20000</v>
      </c>
      <c r="H19" s="47" t="n">
        <v>20000</v>
      </c>
      <c r="I19" s="47" t="n">
        <v>20000</v>
      </c>
      <c r="J19" s="49"/>
      <c r="K19" s="49"/>
      <c r="L19" s="49"/>
      <c r="M19" s="49"/>
      <c r="N19" s="49"/>
      <c r="O19" s="49"/>
      <c r="P19" s="49"/>
      <c r="Q19" s="50"/>
    </row>
    <row r="20" customFormat="false" ht="20.25" hidden="false" customHeight="false" outlineLevel="0" collapsed="false">
      <c r="B20" s="54"/>
      <c r="C20" s="52" t="s">
        <v>49</v>
      </c>
      <c r="D20" s="53" t="n">
        <v>611122</v>
      </c>
      <c r="E20" s="47" t="n">
        <v>75000</v>
      </c>
      <c r="F20" s="47" t="n">
        <v>75000</v>
      </c>
      <c r="G20" s="47" t="n">
        <v>75000</v>
      </c>
      <c r="H20" s="47" t="n">
        <v>75000</v>
      </c>
      <c r="I20" s="47" t="n">
        <v>75000</v>
      </c>
      <c r="J20" s="49"/>
      <c r="K20" s="49"/>
      <c r="L20" s="49"/>
      <c r="M20" s="49"/>
      <c r="N20" s="49"/>
      <c r="O20" s="49"/>
      <c r="P20" s="49"/>
      <c r="Q20" s="50"/>
    </row>
    <row r="21" customFormat="false" ht="20.25" hidden="false" customHeight="false" outlineLevel="0" collapsed="false">
      <c r="B21" s="54"/>
      <c r="C21" s="52" t="s">
        <v>50</v>
      </c>
      <c r="D21" s="53" t="n">
        <v>611123</v>
      </c>
      <c r="E21" s="47" t="n">
        <v>260000</v>
      </c>
      <c r="F21" s="47" t="n">
        <v>260000</v>
      </c>
      <c r="G21" s="47" t="n">
        <v>260000</v>
      </c>
      <c r="H21" s="47" t="n">
        <v>260000</v>
      </c>
      <c r="I21" s="47" t="n">
        <v>260000</v>
      </c>
      <c r="J21" s="49"/>
      <c r="K21" s="49"/>
      <c r="L21" s="49"/>
      <c r="M21" s="49"/>
      <c r="N21" s="49"/>
      <c r="O21" s="49"/>
      <c r="P21" s="49"/>
      <c r="Q21" s="50"/>
    </row>
    <row r="22" customFormat="false" ht="20.25" hidden="false" customHeight="false" outlineLevel="0" collapsed="false">
      <c r="B22" s="54"/>
      <c r="C22" s="52" t="s">
        <v>51</v>
      </c>
      <c r="D22" s="53" t="n">
        <v>611124</v>
      </c>
      <c r="E22" s="47" t="n">
        <v>180000</v>
      </c>
      <c r="F22" s="47" t="n">
        <v>180000</v>
      </c>
      <c r="G22" s="47" t="n">
        <v>180000</v>
      </c>
      <c r="H22" s="47" t="n">
        <v>180000</v>
      </c>
      <c r="I22" s="47" t="n">
        <v>180000</v>
      </c>
      <c r="J22" s="49"/>
      <c r="K22" s="49"/>
      <c r="L22" s="49"/>
      <c r="M22" s="49"/>
      <c r="N22" s="49"/>
      <c r="O22" s="49"/>
      <c r="P22" s="49"/>
      <c r="Q22" s="50"/>
    </row>
    <row r="23" customFormat="false" ht="20.25" hidden="false" customHeight="false" outlineLevel="0" collapsed="false">
      <c r="B23" s="54"/>
      <c r="C23" s="52" t="s">
        <v>52</v>
      </c>
      <c r="D23" s="53" t="n">
        <v>611125</v>
      </c>
      <c r="E23" s="47" t="n">
        <v>20000</v>
      </c>
      <c r="F23" s="47" t="n">
        <v>20000</v>
      </c>
      <c r="G23" s="47" t="n">
        <v>20000</v>
      </c>
      <c r="H23" s="47" t="n">
        <v>20000</v>
      </c>
      <c r="I23" s="47" t="n">
        <v>20000</v>
      </c>
      <c r="J23" s="49"/>
      <c r="K23" s="49"/>
      <c r="L23" s="49"/>
      <c r="M23" s="49"/>
      <c r="N23" s="49"/>
      <c r="O23" s="49"/>
      <c r="P23" s="49"/>
      <c r="Q23" s="50"/>
    </row>
    <row r="24" customFormat="false" ht="20.25" hidden="false" customHeight="false" outlineLevel="0" collapsed="false">
      <c r="B24" s="54"/>
      <c r="C24" s="55" t="s">
        <v>53</v>
      </c>
      <c r="D24" s="53" t="n">
        <v>611126</v>
      </c>
      <c r="E24" s="47" t="n">
        <v>5000</v>
      </c>
      <c r="F24" s="47" t="n">
        <v>5000</v>
      </c>
      <c r="G24" s="47" t="n">
        <v>5000</v>
      </c>
      <c r="H24" s="47" t="n">
        <v>5000</v>
      </c>
      <c r="I24" s="47" t="n">
        <v>5000</v>
      </c>
      <c r="J24" s="49"/>
      <c r="K24" s="49"/>
      <c r="L24" s="49"/>
      <c r="M24" s="49"/>
      <c r="N24" s="49"/>
      <c r="O24" s="49"/>
      <c r="P24" s="49"/>
      <c r="Q24" s="50"/>
    </row>
    <row r="25" customFormat="false" ht="20.25" hidden="false" customHeight="false" outlineLevel="0" collapsed="false">
      <c r="B25" s="54"/>
      <c r="C25" s="52" t="s">
        <v>54</v>
      </c>
      <c r="D25" s="56" t="n">
        <v>611132</v>
      </c>
      <c r="E25" s="47" t="n">
        <v>2000</v>
      </c>
      <c r="F25" s="47" t="n">
        <v>2000</v>
      </c>
      <c r="G25" s="47" t="n">
        <v>2000</v>
      </c>
      <c r="H25" s="47" t="n">
        <v>2000</v>
      </c>
      <c r="I25" s="47" t="n">
        <v>2000</v>
      </c>
      <c r="J25" s="49"/>
      <c r="K25" s="49"/>
      <c r="L25" s="49"/>
      <c r="M25" s="49"/>
      <c r="N25" s="49"/>
      <c r="O25" s="49"/>
      <c r="P25" s="49"/>
      <c r="Q25" s="50"/>
    </row>
    <row r="26" customFormat="false" ht="20.25" hidden="false" customHeight="false" outlineLevel="0" collapsed="false">
      <c r="B26" s="54"/>
      <c r="C26" s="57" t="s">
        <v>55</v>
      </c>
      <c r="D26" s="58" t="n">
        <v>611141</v>
      </c>
      <c r="E26" s="47" t="n">
        <v>12000</v>
      </c>
      <c r="F26" s="47" t="n">
        <v>12000</v>
      </c>
      <c r="G26" s="47" t="n">
        <v>12000</v>
      </c>
      <c r="H26" s="47" t="n">
        <v>12000</v>
      </c>
      <c r="I26" s="47" t="n">
        <v>12000</v>
      </c>
      <c r="J26" s="49"/>
      <c r="K26" s="49"/>
      <c r="L26" s="49"/>
      <c r="M26" s="49"/>
      <c r="N26" s="49"/>
      <c r="O26" s="49"/>
      <c r="P26" s="49"/>
      <c r="Q26" s="50"/>
    </row>
    <row r="27" s="37" customFormat="true" ht="60.75" hidden="false" customHeight="false" outlineLevel="0" collapsed="false">
      <c r="B27" s="59" t="n">
        <v>2</v>
      </c>
      <c r="C27" s="60" t="s">
        <v>56</v>
      </c>
      <c r="D27" s="61" t="n">
        <v>611200</v>
      </c>
      <c r="E27" s="41" t="n">
        <f aca="false">SUM(E28:E41)</f>
        <v>214000</v>
      </c>
      <c r="F27" s="41" t="n">
        <f aca="false">SUM(F28:F41)</f>
        <v>214000</v>
      </c>
      <c r="G27" s="41" t="n">
        <f aca="false">SUM(G28:G41)</f>
        <v>214000</v>
      </c>
      <c r="H27" s="62" t="n">
        <f aca="false">SUM(I27:Q27)</f>
        <v>214000</v>
      </c>
      <c r="I27" s="41" t="n">
        <f aca="false">SUM(I28:I41)</f>
        <v>214000</v>
      </c>
      <c r="J27" s="41"/>
      <c r="K27" s="41"/>
      <c r="L27" s="41"/>
      <c r="M27" s="41"/>
      <c r="N27" s="41"/>
      <c r="O27" s="41"/>
      <c r="P27" s="41"/>
      <c r="Q27" s="43"/>
    </row>
    <row r="28" customFormat="false" ht="20.25" hidden="false" customHeight="false" outlineLevel="0" collapsed="false">
      <c r="B28" s="54"/>
      <c r="C28" s="52" t="s">
        <v>57</v>
      </c>
      <c r="D28" s="63" t="n">
        <v>611211</v>
      </c>
      <c r="E28" s="47" t="n">
        <v>50000</v>
      </c>
      <c r="F28" s="47" t="n">
        <v>50000</v>
      </c>
      <c r="G28" s="47" t="n">
        <v>50000</v>
      </c>
      <c r="H28" s="47" t="n">
        <v>50000</v>
      </c>
      <c r="I28" s="47" t="n">
        <v>50000</v>
      </c>
      <c r="J28" s="49"/>
      <c r="K28" s="49"/>
      <c r="L28" s="49"/>
      <c r="M28" s="49"/>
      <c r="N28" s="49"/>
      <c r="O28" s="49"/>
      <c r="P28" s="49"/>
      <c r="Q28" s="50"/>
    </row>
    <row r="29" customFormat="false" ht="20.25" hidden="false" customHeight="false" outlineLevel="0" collapsed="false">
      <c r="B29" s="54"/>
      <c r="C29" s="52" t="s">
        <v>58</v>
      </c>
      <c r="D29" s="53" t="n">
        <v>611213</v>
      </c>
      <c r="E29" s="47" t="n">
        <v>12000</v>
      </c>
      <c r="F29" s="47" t="n">
        <v>12000</v>
      </c>
      <c r="G29" s="47" t="n">
        <v>12000</v>
      </c>
      <c r="H29" s="47" t="n">
        <v>12000</v>
      </c>
      <c r="I29" s="47" t="n">
        <v>12000</v>
      </c>
      <c r="J29" s="49"/>
      <c r="K29" s="49"/>
      <c r="L29" s="49"/>
      <c r="M29" s="49"/>
      <c r="N29" s="49"/>
      <c r="O29" s="49"/>
      <c r="P29" s="49"/>
      <c r="Q29" s="50"/>
    </row>
    <row r="30" customFormat="false" ht="20.25" hidden="false" customHeight="false" outlineLevel="0" collapsed="false">
      <c r="B30" s="54"/>
      <c r="C30" s="64" t="s">
        <v>59</v>
      </c>
      <c r="D30" s="53" t="n">
        <v>611214</v>
      </c>
      <c r="E30" s="47" t="n">
        <v>11000</v>
      </c>
      <c r="F30" s="47" t="n">
        <v>11000</v>
      </c>
      <c r="G30" s="47" t="n">
        <v>11000</v>
      </c>
      <c r="H30" s="47" t="n">
        <v>11000</v>
      </c>
      <c r="I30" s="47" t="n">
        <v>11000</v>
      </c>
      <c r="J30" s="49"/>
      <c r="K30" s="49"/>
      <c r="L30" s="49"/>
      <c r="M30" s="49"/>
      <c r="N30" s="49"/>
      <c r="O30" s="49"/>
      <c r="P30" s="49"/>
      <c r="Q30" s="50"/>
    </row>
    <row r="31" customFormat="false" ht="20.25" hidden="false" customHeight="false" outlineLevel="0" collapsed="false">
      <c r="B31" s="54"/>
      <c r="C31" s="64" t="s">
        <v>60</v>
      </c>
      <c r="D31" s="53" t="n">
        <v>611221</v>
      </c>
      <c r="E31" s="47" t="n">
        <v>75000</v>
      </c>
      <c r="F31" s="47" t="n">
        <v>75000</v>
      </c>
      <c r="G31" s="47" t="n">
        <v>75000</v>
      </c>
      <c r="H31" s="47" t="n">
        <v>75000</v>
      </c>
      <c r="I31" s="47" t="n">
        <v>75000</v>
      </c>
      <c r="J31" s="49"/>
      <c r="K31" s="49"/>
      <c r="L31" s="49"/>
      <c r="M31" s="49"/>
      <c r="N31" s="49"/>
      <c r="O31" s="49"/>
      <c r="P31" s="49"/>
      <c r="Q31" s="50"/>
    </row>
    <row r="32" customFormat="false" ht="20.25" hidden="false" customHeight="false" outlineLevel="0" collapsed="false">
      <c r="B32" s="54"/>
      <c r="C32" s="52" t="s">
        <v>61</v>
      </c>
      <c r="D32" s="53" t="n">
        <v>611224</v>
      </c>
      <c r="E32" s="47" t="n">
        <v>16000</v>
      </c>
      <c r="F32" s="47" t="n">
        <v>16000</v>
      </c>
      <c r="G32" s="47" t="n">
        <v>16000</v>
      </c>
      <c r="H32" s="47" t="n">
        <v>16000</v>
      </c>
      <c r="I32" s="47" t="n">
        <v>16000</v>
      </c>
      <c r="J32" s="49"/>
      <c r="K32" s="49"/>
      <c r="L32" s="49"/>
      <c r="M32" s="49"/>
      <c r="N32" s="49"/>
      <c r="O32" s="49"/>
      <c r="P32" s="49"/>
      <c r="Q32" s="50"/>
    </row>
    <row r="33" customFormat="false" ht="20.25" hidden="false" customHeight="false" outlineLevel="0" collapsed="false">
      <c r="B33" s="54"/>
      <c r="C33" s="64" t="s">
        <v>62</v>
      </c>
      <c r="D33" s="53" t="n">
        <v>611226</v>
      </c>
      <c r="E33" s="47" t="n">
        <v>6500</v>
      </c>
      <c r="F33" s="47" t="n">
        <v>6500</v>
      </c>
      <c r="G33" s="47" t="n">
        <v>6500</v>
      </c>
      <c r="H33" s="47" t="n">
        <v>6500</v>
      </c>
      <c r="I33" s="47" t="n">
        <v>6500</v>
      </c>
      <c r="J33" s="49"/>
      <c r="K33" s="49"/>
      <c r="L33" s="49"/>
      <c r="M33" s="49"/>
      <c r="N33" s="49"/>
      <c r="O33" s="49"/>
      <c r="P33" s="49"/>
      <c r="Q33" s="50"/>
    </row>
    <row r="34" customFormat="false" ht="20.25" hidden="false" customHeight="false" outlineLevel="0" collapsed="false">
      <c r="B34" s="54"/>
      <c r="C34" s="52" t="s">
        <v>63</v>
      </c>
      <c r="D34" s="53" t="n">
        <v>611227</v>
      </c>
      <c r="E34" s="47" t="n">
        <v>12000</v>
      </c>
      <c r="F34" s="47" t="n">
        <v>12000</v>
      </c>
      <c r="G34" s="47" t="n">
        <v>12000</v>
      </c>
      <c r="H34" s="47" t="n">
        <v>12000</v>
      </c>
      <c r="I34" s="47" t="n">
        <v>12000</v>
      </c>
      <c r="J34" s="49"/>
      <c r="K34" s="49"/>
      <c r="L34" s="49"/>
      <c r="M34" s="49"/>
      <c r="N34" s="49"/>
      <c r="O34" s="49"/>
      <c r="P34" s="49"/>
      <c r="Q34" s="50"/>
    </row>
    <row r="35" customFormat="false" ht="40.5" hidden="false" customHeight="false" outlineLevel="0" collapsed="false">
      <c r="B35" s="54"/>
      <c r="C35" s="65" t="s">
        <v>64</v>
      </c>
      <c r="D35" s="53" t="n">
        <v>611228</v>
      </c>
      <c r="E35" s="47" t="n">
        <v>9000</v>
      </c>
      <c r="F35" s="47" t="n">
        <v>9000</v>
      </c>
      <c r="G35" s="47" t="n">
        <v>9000</v>
      </c>
      <c r="H35" s="47" t="n">
        <v>9000</v>
      </c>
      <c r="I35" s="47" t="n">
        <v>9000</v>
      </c>
      <c r="J35" s="49"/>
      <c r="K35" s="49"/>
      <c r="L35" s="49"/>
      <c r="M35" s="49"/>
      <c r="N35" s="49"/>
      <c r="O35" s="49"/>
      <c r="P35" s="49"/>
      <c r="Q35" s="50"/>
    </row>
    <row r="36" customFormat="false" ht="20.25" hidden="false" customHeight="false" outlineLevel="0" collapsed="false">
      <c r="B36" s="54"/>
      <c r="C36" s="52" t="s">
        <v>65</v>
      </c>
      <c r="D36" s="53" t="n">
        <v>611272</v>
      </c>
      <c r="E36" s="47" t="n">
        <v>6000</v>
      </c>
      <c r="F36" s="47" t="n">
        <v>6000</v>
      </c>
      <c r="G36" s="47" t="n">
        <v>6000</v>
      </c>
      <c r="H36" s="47" t="n">
        <v>6000</v>
      </c>
      <c r="I36" s="47" t="n">
        <v>6000</v>
      </c>
      <c r="J36" s="49"/>
      <c r="K36" s="49"/>
      <c r="L36" s="49"/>
      <c r="M36" s="49"/>
      <c r="N36" s="49"/>
      <c r="O36" s="49"/>
      <c r="P36" s="49"/>
      <c r="Q36" s="50"/>
    </row>
    <row r="37" customFormat="false" ht="20.25" hidden="false" customHeight="false" outlineLevel="0" collapsed="false">
      <c r="B37" s="54"/>
      <c r="C37" s="52" t="s">
        <v>66</v>
      </c>
      <c r="D37" s="53" t="n">
        <v>611273</v>
      </c>
      <c r="E37" s="47" t="n">
        <v>10000</v>
      </c>
      <c r="F37" s="47" t="n">
        <v>10000</v>
      </c>
      <c r="G37" s="47" t="n">
        <v>10000</v>
      </c>
      <c r="H37" s="47" t="n">
        <v>10000</v>
      </c>
      <c r="I37" s="47" t="n">
        <v>10000</v>
      </c>
      <c r="J37" s="49"/>
      <c r="K37" s="49"/>
      <c r="L37" s="49"/>
      <c r="M37" s="49"/>
      <c r="N37" s="49"/>
      <c r="O37" s="49"/>
      <c r="P37" s="49"/>
      <c r="Q37" s="50"/>
    </row>
    <row r="38" customFormat="false" ht="20.25" hidden="false" customHeight="false" outlineLevel="0" collapsed="false">
      <c r="B38" s="54"/>
      <c r="C38" s="52" t="s">
        <v>67</v>
      </c>
      <c r="D38" s="53" t="n">
        <v>611274</v>
      </c>
      <c r="E38" s="47" t="n">
        <v>5000</v>
      </c>
      <c r="F38" s="47" t="n">
        <v>5000</v>
      </c>
      <c r="G38" s="47" t="n">
        <v>5000</v>
      </c>
      <c r="H38" s="47" t="n">
        <v>5000</v>
      </c>
      <c r="I38" s="47" t="n">
        <v>5000</v>
      </c>
      <c r="J38" s="49"/>
      <c r="K38" s="49"/>
      <c r="L38" s="49"/>
      <c r="M38" s="49"/>
      <c r="N38" s="49"/>
      <c r="O38" s="49"/>
      <c r="P38" s="49"/>
      <c r="Q38" s="50"/>
    </row>
    <row r="39" customFormat="false" ht="20.25" hidden="false" customHeight="false" outlineLevel="0" collapsed="false">
      <c r="B39" s="54"/>
      <c r="C39" s="52" t="s">
        <v>68</v>
      </c>
      <c r="D39" s="56" t="n">
        <v>611275</v>
      </c>
      <c r="E39" s="47" t="n">
        <v>500</v>
      </c>
      <c r="F39" s="47" t="n">
        <v>500</v>
      </c>
      <c r="G39" s="47" t="n">
        <v>500</v>
      </c>
      <c r="H39" s="47" t="n">
        <v>500</v>
      </c>
      <c r="I39" s="47" t="n">
        <v>500</v>
      </c>
      <c r="J39" s="49"/>
      <c r="K39" s="49"/>
      <c r="L39" s="49"/>
      <c r="M39" s="49"/>
      <c r="N39" s="49"/>
      <c r="O39" s="49"/>
      <c r="P39" s="49"/>
      <c r="Q39" s="50"/>
    </row>
    <row r="40" customFormat="false" ht="40.5" hidden="false" customHeight="false" outlineLevel="0" collapsed="false">
      <c r="B40" s="54"/>
      <c r="C40" s="65" t="s">
        <v>69</v>
      </c>
      <c r="D40" s="56" t="n">
        <v>611276</v>
      </c>
      <c r="E40" s="47" t="n">
        <v>1000</v>
      </c>
      <c r="F40" s="47" t="n">
        <v>1000</v>
      </c>
      <c r="G40" s="47" t="n">
        <v>1000</v>
      </c>
      <c r="H40" s="47" t="n">
        <v>1000</v>
      </c>
      <c r="I40" s="47" t="n">
        <v>1000</v>
      </c>
      <c r="J40" s="49"/>
      <c r="K40" s="49"/>
      <c r="L40" s="49"/>
      <c r="M40" s="49"/>
      <c r="N40" s="49"/>
      <c r="O40" s="49"/>
      <c r="P40" s="49"/>
      <c r="Q40" s="50"/>
    </row>
    <row r="41" customFormat="false" ht="20.25" hidden="false" customHeight="false" outlineLevel="0" collapsed="false">
      <c r="B41" s="54"/>
      <c r="C41" s="52" t="s">
        <v>70</v>
      </c>
      <c r="D41" s="56" t="n">
        <v>611277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9"/>
      <c r="K41" s="49"/>
      <c r="L41" s="49"/>
      <c r="M41" s="49"/>
      <c r="N41" s="49"/>
      <c r="O41" s="49"/>
      <c r="P41" s="49"/>
      <c r="Q41" s="50"/>
    </row>
    <row r="42" s="37" customFormat="true" ht="20.25" hidden="false" customHeight="false" outlineLevel="0" collapsed="false">
      <c r="B42" s="59" t="n">
        <v>3</v>
      </c>
      <c r="C42" s="66" t="s">
        <v>71</v>
      </c>
      <c r="D42" s="61" t="n">
        <v>613100</v>
      </c>
      <c r="E42" s="41" t="n">
        <f aca="false">SUM(E43:E53)</f>
        <v>20000</v>
      </c>
      <c r="F42" s="41" t="n">
        <f aca="false">SUM(F43:F53)</f>
        <v>20000</v>
      </c>
      <c r="G42" s="41" t="n">
        <f aca="false">SUM(G43:G53)</f>
        <v>20000</v>
      </c>
      <c r="H42" s="41" t="n">
        <f aca="false">SUM(H43:H53)</f>
        <v>20000</v>
      </c>
      <c r="I42" s="41" t="n">
        <f aca="false">SUM(I43:I53)</f>
        <v>20000</v>
      </c>
      <c r="J42" s="41"/>
      <c r="K42" s="41"/>
      <c r="L42" s="41"/>
      <c r="M42" s="41"/>
      <c r="N42" s="41"/>
      <c r="O42" s="41"/>
      <c r="P42" s="41"/>
      <c r="Q42" s="43"/>
    </row>
    <row r="43" s="37" customFormat="true" ht="36.75" hidden="false" customHeight="true" outlineLevel="0" collapsed="false">
      <c r="B43" s="59"/>
      <c r="C43" s="65" t="s">
        <v>72</v>
      </c>
      <c r="D43" s="67" t="n">
        <v>613111</v>
      </c>
      <c r="E43" s="68" t="n">
        <v>50</v>
      </c>
      <c r="F43" s="68" t="n">
        <v>50</v>
      </c>
      <c r="G43" s="68" t="n">
        <v>50</v>
      </c>
      <c r="H43" s="68" t="n">
        <v>50</v>
      </c>
      <c r="I43" s="68" t="n">
        <v>50</v>
      </c>
      <c r="J43" s="41"/>
      <c r="K43" s="41"/>
      <c r="L43" s="41"/>
      <c r="M43" s="41"/>
      <c r="N43" s="41"/>
      <c r="O43" s="41"/>
      <c r="P43" s="41"/>
      <c r="Q43" s="43"/>
    </row>
    <row r="44" customFormat="false" ht="20.25" hidden="false" customHeight="false" outlineLevel="0" collapsed="false">
      <c r="B44" s="54"/>
      <c r="C44" s="52" t="s">
        <v>73</v>
      </c>
      <c r="D44" s="56" t="n">
        <v>613113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  <c r="L44" s="49"/>
      <c r="M44" s="49"/>
      <c r="N44" s="49"/>
      <c r="O44" s="49"/>
      <c r="P44" s="49"/>
      <c r="Q44" s="50"/>
    </row>
    <row r="45" customFormat="false" ht="20.25" hidden="false" customHeight="false" outlineLevel="0" collapsed="false">
      <c r="B45" s="54"/>
      <c r="C45" s="52" t="s">
        <v>74</v>
      </c>
      <c r="D45" s="56" t="n">
        <v>613114</v>
      </c>
      <c r="E45" s="49" t="n">
        <v>2000</v>
      </c>
      <c r="F45" s="49" t="n">
        <v>2000</v>
      </c>
      <c r="G45" s="49" t="n">
        <v>2000</v>
      </c>
      <c r="H45" s="49" t="n">
        <v>2000</v>
      </c>
      <c r="I45" s="49" t="n">
        <v>2000</v>
      </c>
      <c r="J45" s="49"/>
      <c r="K45" s="49"/>
      <c r="L45" s="49"/>
      <c r="M45" s="49"/>
      <c r="N45" s="49"/>
      <c r="O45" s="49"/>
      <c r="P45" s="49"/>
      <c r="Q45" s="50"/>
    </row>
    <row r="46" customFormat="false" ht="20.25" hidden="false" customHeight="false" outlineLevel="0" collapsed="false">
      <c r="B46" s="54"/>
      <c r="C46" s="52" t="s">
        <v>75</v>
      </c>
      <c r="D46" s="56" t="n">
        <v>613115</v>
      </c>
      <c r="E46" s="49" t="n">
        <v>2000</v>
      </c>
      <c r="F46" s="49" t="n">
        <v>2000</v>
      </c>
      <c r="G46" s="49" t="n">
        <v>2000</v>
      </c>
      <c r="H46" s="49" t="n">
        <v>2000</v>
      </c>
      <c r="I46" s="49" t="n">
        <v>2000</v>
      </c>
      <c r="J46" s="49"/>
      <c r="K46" s="49"/>
      <c r="L46" s="49"/>
      <c r="M46" s="49"/>
      <c r="N46" s="49"/>
      <c r="O46" s="49"/>
      <c r="P46" s="49"/>
      <c r="Q46" s="50"/>
    </row>
    <row r="47" customFormat="false" ht="20.25" hidden="false" customHeight="false" outlineLevel="0" collapsed="false">
      <c r="B47" s="54"/>
      <c r="C47" s="52" t="s">
        <v>76</v>
      </c>
      <c r="D47" s="56" t="n">
        <v>613116</v>
      </c>
      <c r="E47" s="49" t="n">
        <v>500</v>
      </c>
      <c r="F47" s="49" t="n">
        <v>500</v>
      </c>
      <c r="G47" s="49" t="n">
        <v>500</v>
      </c>
      <c r="H47" s="49" t="n">
        <v>500</v>
      </c>
      <c r="I47" s="49" t="n">
        <v>500</v>
      </c>
      <c r="J47" s="49"/>
      <c r="K47" s="49"/>
      <c r="L47" s="49"/>
      <c r="M47" s="49"/>
      <c r="N47" s="49"/>
      <c r="O47" s="49"/>
      <c r="P47" s="49"/>
      <c r="Q47" s="50"/>
    </row>
    <row r="48" customFormat="false" ht="20.25" hidden="false" customHeight="false" outlineLevel="0" collapsed="false">
      <c r="B48" s="54"/>
      <c r="C48" s="52" t="s">
        <v>77</v>
      </c>
      <c r="D48" s="56" t="n">
        <v>613121</v>
      </c>
      <c r="E48" s="49" t="n">
        <v>3450</v>
      </c>
      <c r="F48" s="49" t="n">
        <v>3450</v>
      </c>
      <c r="G48" s="49" t="n">
        <v>3450</v>
      </c>
      <c r="H48" s="49" t="n">
        <v>3450</v>
      </c>
      <c r="I48" s="49" t="n">
        <v>3450</v>
      </c>
      <c r="J48" s="49"/>
      <c r="K48" s="49"/>
      <c r="L48" s="49"/>
      <c r="M48" s="49"/>
      <c r="N48" s="49"/>
      <c r="O48" s="49"/>
      <c r="P48" s="49"/>
      <c r="Q48" s="50"/>
    </row>
    <row r="49" customFormat="false" ht="20.25" hidden="false" customHeight="false" outlineLevel="0" collapsed="false">
      <c r="B49" s="54"/>
      <c r="C49" s="52" t="s">
        <v>78</v>
      </c>
      <c r="D49" s="56" t="n">
        <v>613122</v>
      </c>
      <c r="E49" s="49" t="n">
        <v>1000</v>
      </c>
      <c r="F49" s="49" t="n">
        <v>1000</v>
      </c>
      <c r="G49" s="49" t="n">
        <v>1000</v>
      </c>
      <c r="H49" s="49" t="n">
        <v>1000</v>
      </c>
      <c r="I49" s="49" t="n">
        <v>1000</v>
      </c>
      <c r="J49" s="49"/>
      <c r="K49" s="49"/>
      <c r="L49" s="49"/>
      <c r="M49" s="49"/>
      <c r="N49" s="49"/>
      <c r="O49" s="49"/>
      <c r="P49" s="49"/>
      <c r="Q49" s="50"/>
    </row>
    <row r="50" customFormat="false" ht="20.25" hidden="false" customHeight="false" outlineLevel="0" collapsed="false">
      <c r="B50" s="54"/>
      <c r="C50" s="52" t="s">
        <v>79</v>
      </c>
      <c r="D50" s="56" t="n">
        <v>613124</v>
      </c>
      <c r="E50" s="49" t="n">
        <v>5000</v>
      </c>
      <c r="F50" s="49" t="n">
        <v>5000</v>
      </c>
      <c r="G50" s="49" t="n">
        <v>5000</v>
      </c>
      <c r="H50" s="49" t="n">
        <v>5000</v>
      </c>
      <c r="I50" s="49" t="n">
        <v>5000</v>
      </c>
      <c r="J50" s="49"/>
      <c r="K50" s="49"/>
      <c r="L50" s="49"/>
      <c r="M50" s="49"/>
      <c r="N50" s="49"/>
      <c r="O50" s="49"/>
      <c r="P50" s="49"/>
      <c r="Q50" s="50"/>
    </row>
    <row r="51" customFormat="false" ht="20.25" hidden="false" customHeight="false" outlineLevel="0" collapsed="false">
      <c r="B51" s="54"/>
      <c r="C51" s="52" t="s">
        <v>80</v>
      </c>
      <c r="D51" s="56" t="n">
        <v>613125</v>
      </c>
      <c r="E51" s="49" t="n">
        <v>5000</v>
      </c>
      <c r="F51" s="49" t="n">
        <v>5000</v>
      </c>
      <c r="G51" s="49" t="n">
        <v>5000</v>
      </c>
      <c r="H51" s="49" t="n">
        <v>5000</v>
      </c>
      <c r="I51" s="49" t="n">
        <v>5000</v>
      </c>
      <c r="J51" s="49"/>
      <c r="K51" s="49"/>
      <c r="L51" s="49"/>
      <c r="M51" s="49"/>
      <c r="N51" s="49"/>
      <c r="O51" s="49"/>
      <c r="P51" s="49"/>
      <c r="Q51" s="50"/>
    </row>
    <row r="52" customFormat="false" ht="20.25" hidden="false" customHeight="false" outlineLevel="0" collapsed="false">
      <c r="B52" s="54"/>
      <c r="C52" s="52" t="s">
        <v>81</v>
      </c>
      <c r="D52" s="56" t="n">
        <v>613126</v>
      </c>
      <c r="E52" s="49" t="n">
        <v>100</v>
      </c>
      <c r="F52" s="49" t="n">
        <v>100</v>
      </c>
      <c r="G52" s="49" t="n">
        <v>100</v>
      </c>
      <c r="H52" s="49" t="n">
        <v>100</v>
      </c>
      <c r="I52" s="49" t="n">
        <v>100</v>
      </c>
      <c r="J52" s="49"/>
      <c r="K52" s="49"/>
      <c r="L52" s="49"/>
      <c r="M52" s="49"/>
      <c r="N52" s="49"/>
      <c r="O52" s="49"/>
      <c r="P52" s="49"/>
      <c r="Q52" s="50"/>
    </row>
    <row r="53" customFormat="false" ht="20.25" hidden="false" customHeight="false" outlineLevel="0" collapsed="false">
      <c r="B53" s="54"/>
      <c r="C53" s="52" t="s">
        <v>82</v>
      </c>
      <c r="D53" s="56" t="n">
        <v>613127</v>
      </c>
      <c r="E53" s="49" t="n">
        <v>900</v>
      </c>
      <c r="F53" s="49" t="n">
        <v>900</v>
      </c>
      <c r="G53" s="49" t="n">
        <v>900</v>
      </c>
      <c r="H53" s="49" t="n">
        <v>900</v>
      </c>
      <c r="I53" s="49" t="n">
        <v>900</v>
      </c>
      <c r="J53" s="49"/>
      <c r="K53" s="49"/>
      <c r="L53" s="49"/>
      <c r="M53" s="49"/>
      <c r="N53" s="49"/>
      <c r="O53" s="49"/>
      <c r="P53" s="49"/>
      <c r="Q53" s="50"/>
    </row>
    <row r="54" s="37" customFormat="true" ht="40.5" hidden="false" customHeight="false" outlineLevel="0" collapsed="false">
      <c r="B54" s="59" t="n">
        <v>4</v>
      </c>
      <c r="C54" s="69" t="s">
        <v>83</v>
      </c>
      <c r="D54" s="61" t="n">
        <v>613200</v>
      </c>
      <c r="E54" s="41" t="n">
        <f aca="false">SUM(E55:E58)</f>
        <v>24000</v>
      </c>
      <c r="F54" s="41" t="n">
        <f aca="false">SUM(F55:F58)</f>
        <v>24000</v>
      </c>
      <c r="G54" s="41" t="n">
        <f aca="false">SUM(G55:G58)</f>
        <v>24000</v>
      </c>
      <c r="H54" s="62" t="n">
        <f aca="false">SUM(I54:Q54)</f>
        <v>24000</v>
      </c>
      <c r="I54" s="41" t="n">
        <f aca="false">SUM(I55:I58)</f>
        <v>24000</v>
      </c>
      <c r="J54" s="41"/>
      <c r="K54" s="41"/>
      <c r="L54" s="41"/>
      <c r="M54" s="41"/>
      <c r="N54" s="41"/>
      <c r="O54" s="41"/>
      <c r="P54" s="41"/>
      <c r="Q54" s="43"/>
    </row>
    <row r="55" customFormat="false" ht="20.25" hidden="false" customHeight="false" outlineLevel="0" collapsed="false">
      <c r="B55" s="54"/>
      <c r="C55" s="52" t="s">
        <v>84</v>
      </c>
      <c r="D55" s="57" t="n">
        <v>613211</v>
      </c>
      <c r="E55" s="49" t="n">
        <v>9000</v>
      </c>
      <c r="F55" s="49" t="n">
        <v>9000</v>
      </c>
      <c r="G55" s="49" t="n">
        <v>9000</v>
      </c>
      <c r="H55" s="49" t="n">
        <v>9000</v>
      </c>
      <c r="I55" s="49" t="n">
        <v>9000</v>
      </c>
      <c r="J55" s="70"/>
      <c r="K55" s="49"/>
      <c r="L55" s="49"/>
      <c r="M55" s="49"/>
      <c r="N55" s="49"/>
      <c r="O55" s="49"/>
      <c r="P55" s="49"/>
      <c r="Q55" s="50"/>
    </row>
    <row r="56" customFormat="false" ht="20.25" hidden="false" customHeight="false" outlineLevel="0" collapsed="false">
      <c r="B56" s="54"/>
      <c r="C56" s="52" t="s">
        <v>85</v>
      </c>
      <c r="D56" s="57" t="n">
        <v>613212</v>
      </c>
      <c r="E56" s="49" t="n">
        <v>6000</v>
      </c>
      <c r="F56" s="49" t="n">
        <v>6000</v>
      </c>
      <c r="G56" s="49" t="n">
        <v>6000</v>
      </c>
      <c r="H56" s="49" t="n">
        <v>6000</v>
      </c>
      <c r="I56" s="49" t="n">
        <v>6000</v>
      </c>
      <c r="J56" s="70"/>
      <c r="K56" s="49"/>
      <c r="L56" s="49"/>
      <c r="M56" s="49"/>
      <c r="N56" s="49"/>
      <c r="O56" s="49"/>
      <c r="P56" s="49"/>
      <c r="Q56" s="50"/>
    </row>
    <row r="57" customFormat="false" ht="20.25" hidden="false" customHeight="false" outlineLevel="0" collapsed="false">
      <c r="B57" s="54"/>
      <c r="C57" s="52" t="s">
        <v>86</v>
      </c>
      <c r="D57" s="57" t="n">
        <v>613213</v>
      </c>
      <c r="E57" s="49" t="n">
        <v>2000</v>
      </c>
      <c r="F57" s="49" t="n">
        <v>2000</v>
      </c>
      <c r="G57" s="49" t="n">
        <v>2000</v>
      </c>
      <c r="H57" s="49" t="n">
        <v>2000</v>
      </c>
      <c r="I57" s="49" t="n">
        <v>2000</v>
      </c>
      <c r="J57" s="70"/>
      <c r="K57" s="49"/>
      <c r="L57" s="49"/>
      <c r="M57" s="49"/>
      <c r="N57" s="49"/>
      <c r="O57" s="49"/>
      <c r="P57" s="49"/>
      <c r="Q57" s="50"/>
    </row>
    <row r="58" customFormat="false" ht="20.25" hidden="false" customHeight="false" outlineLevel="0" collapsed="false">
      <c r="B58" s="54"/>
      <c r="C58" s="52" t="s">
        <v>87</v>
      </c>
      <c r="D58" s="57" t="n">
        <v>613221</v>
      </c>
      <c r="E58" s="49" t="n">
        <v>7000</v>
      </c>
      <c r="F58" s="49" t="n">
        <v>7000</v>
      </c>
      <c r="G58" s="49" t="n">
        <v>7000</v>
      </c>
      <c r="H58" s="49" t="n">
        <v>7000</v>
      </c>
      <c r="I58" s="49" t="n">
        <v>7000</v>
      </c>
      <c r="J58" s="70"/>
      <c r="K58" s="49"/>
      <c r="L58" s="49"/>
      <c r="M58" s="49"/>
      <c r="N58" s="49"/>
      <c r="O58" s="49"/>
      <c r="P58" s="49"/>
      <c r="Q58" s="50"/>
    </row>
    <row r="59" s="37" customFormat="true" ht="20.25" hidden="false" customHeight="false" outlineLevel="0" collapsed="false">
      <c r="B59" s="59" t="n">
        <v>5</v>
      </c>
      <c r="C59" s="66" t="s">
        <v>88</v>
      </c>
      <c r="D59" s="61" t="n">
        <v>613400</v>
      </c>
      <c r="E59" s="41" t="n">
        <f aca="false">SUM(E60:E67)</f>
        <v>18000</v>
      </c>
      <c r="F59" s="41" t="n">
        <f aca="false">SUM(F60:F67)</f>
        <v>18000</v>
      </c>
      <c r="G59" s="41" t="n">
        <f aca="false">SUM(G60:G67)</f>
        <v>18000</v>
      </c>
      <c r="H59" s="62" t="n">
        <f aca="false">SUM(I59:Q59)</f>
        <v>18000</v>
      </c>
      <c r="I59" s="41" t="n">
        <f aca="false">SUM(I60:I67)</f>
        <v>18000</v>
      </c>
      <c r="J59" s="41"/>
      <c r="K59" s="41"/>
      <c r="L59" s="41"/>
      <c r="M59" s="41"/>
      <c r="N59" s="41"/>
      <c r="O59" s="41"/>
      <c r="P59" s="41"/>
      <c r="Q59" s="43"/>
    </row>
    <row r="60" customFormat="false" ht="20.25" hidden="false" customHeight="false" outlineLevel="0" collapsed="false">
      <c r="B60" s="54"/>
      <c r="C60" s="52" t="s">
        <v>89</v>
      </c>
      <c r="D60" s="71" t="n">
        <v>613411</v>
      </c>
      <c r="E60" s="49" t="n">
        <v>1000</v>
      </c>
      <c r="F60" s="49" t="n">
        <v>1000</v>
      </c>
      <c r="G60" s="49" t="n">
        <v>1000</v>
      </c>
      <c r="H60" s="49" t="n">
        <v>1000</v>
      </c>
      <c r="I60" s="49" t="n">
        <v>1000</v>
      </c>
      <c r="J60" s="49"/>
      <c r="K60" s="49"/>
      <c r="L60" s="49"/>
      <c r="M60" s="49"/>
      <c r="N60" s="49"/>
      <c r="O60" s="49"/>
      <c r="P60" s="49"/>
      <c r="Q60" s="50"/>
    </row>
    <row r="61" customFormat="false" ht="20.25" hidden="false" customHeight="false" outlineLevel="0" collapsed="false">
      <c r="B61" s="54"/>
      <c r="C61" s="52" t="s">
        <v>90</v>
      </c>
      <c r="D61" s="71" t="n">
        <v>613412</v>
      </c>
      <c r="E61" s="49" t="n">
        <v>7000</v>
      </c>
      <c r="F61" s="49" t="n">
        <v>7000</v>
      </c>
      <c r="G61" s="49" t="n">
        <v>7000</v>
      </c>
      <c r="H61" s="49" t="n">
        <v>7000</v>
      </c>
      <c r="I61" s="49" t="n">
        <v>7000</v>
      </c>
      <c r="J61" s="49"/>
      <c r="K61" s="49"/>
      <c r="L61" s="49"/>
      <c r="M61" s="49"/>
      <c r="N61" s="49"/>
      <c r="O61" s="49"/>
      <c r="P61" s="49"/>
      <c r="Q61" s="50"/>
    </row>
    <row r="62" customFormat="false" ht="20.25" hidden="false" customHeight="false" outlineLevel="0" collapsed="false">
      <c r="B62" s="54"/>
      <c r="C62" s="52" t="s">
        <v>91</v>
      </c>
      <c r="D62" s="71" t="n">
        <v>613415</v>
      </c>
      <c r="E62" s="49" t="n">
        <v>2000</v>
      </c>
      <c r="F62" s="49" t="n">
        <v>2000</v>
      </c>
      <c r="G62" s="49" t="n">
        <v>2000</v>
      </c>
      <c r="H62" s="49" t="n">
        <v>2000</v>
      </c>
      <c r="I62" s="49" t="n">
        <v>2000</v>
      </c>
      <c r="J62" s="49"/>
      <c r="K62" s="49"/>
      <c r="L62" s="49"/>
      <c r="M62" s="49"/>
      <c r="N62" s="49"/>
      <c r="O62" s="49"/>
      <c r="P62" s="49"/>
      <c r="Q62" s="50"/>
    </row>
    <row r="63" customFormat="false" ht="20.25" hidden="false" customHeight="false" outlineLevel="0" collapsed="false">
      <c r="B63" s="54"/>
      <c r="C63" s="52" t="s">
        <v>92</v>
      </c>
      <c r="D63" s="71" t="n">
        <v>613417</v>
      </c>
      <c r="E63" s="49" t="n">
        <v>6000</v>
      </c>
      <c r="F63" s="49" t="n">
        <v>6000</v>
      </c>
      <c r="G63" s="49" t="n">
        <v>6000</v>
      </c>
      <c r="H63" s="49" t="n">
        <v>6000</v>
      </c>
      <c r="I63" s="49" t="n">
        <v>6000</v>
      </c>
      <c r="J63" s="49"/>
      <c r="K63" s="49"/>
      <c r="L63" s="49"/>
      <c r="M63" s="49"/>
      <c r="N63" s="49"/>
      <c r="O63" s="49"/>
      <c r="P63" s="49"/>
      <c r="Q63" s="50"/>
    </row>
    <row r="64" customFormat="false" ht="20.25" hidden="false" customHeight="false" outlineLevel="0" collapsed="false">
      <c r="B64" s="54"/>
      <c r="C64" s="52" t="s">
        <v>93</v>
      </c>
      <c r="D64" s="71" t="n">
        <v>613418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  <c r="L64" s="49"/>
      <c r="M64" s="49"/>
      <c r="N64" s="49"/>
      <c r="O64" s="49"/>
      <c r="P64" s="49"/>
      <c r="Q64" s="50"/>
    </row>
    <row r="65" customFormat="false" ht="20.25" hidden="false" customHeight="false" outlineLevel="0" collapsed="false">
      <c r="B65" s="54"/>
      <c r="C65" s="52" t="s">
        <v>94</v>
      </c>
      <c r="D65" s="71" t="n">
        <v>613419</v>
      </c>
      <c r="E65" s="49" t="n">
        <v>1500</v>
      </c>
      <c r="F65" s="49" t="n">
        <v>1500</v>
      </c>
      <c r="G65" s="49" t="n">
        <v>1500</v>
      </c>
      <c r="H65" s="49" t="n">
        <v>1500</v>
      </c>
      <c r="I65" s="49" t="n">
        <v>1500</v>
      </c>
      <c r="J65" s="49"/>
      <c r="K65" s="49"/>
      <c r="L65" s="49"/>
      <c r="M65" s="49"/>
      <c r="N65" s="49"/>
      <c r="O65" s="49"/>
      <c r="P65" s="49"/>
      <c r="Q65" s="50"/>
    </row>
    <row r="66" customFormat="false" ht="20.25" hidden="false" customHeight="false" outlineLevel="0" collapsed="false">
      <c r="B66" s="54"/>
      <c r="C66" s="52" t="s">
        <v>95</v>
      </c>
      <c r="D66" s="71" t="n">
        <v>613487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  <c r="L66" s="49"/>
      <c r="M66" s="49"/>
      <c r="N66" s="49"/>
      <c r="O66" s="49"/>
      <c r="P66" s="49"/>
      <c r="Q66" s="50"/>
    </row>
    <row r="67" customFormat="false" ht="20.25" hidden="false" customHeight="false" outlineLevel="0" collapsed="false">
      <c r="B67" s="54"/>
      <c r="C67" s="52" t="s">
        <v>96</v>
      </c>
      <c r="D67" s="71" t="n">
        <v>613492</v>
      </c>
      <c r="E67" s="49" t="n">
        <v>500</v>
      </c>
      <c r="F67" s="49" t="n">
        <v>500</v>
      </c>
      <c r="G67" s="49" t="n">
        <v>500</v>
      </c>
      <c r="H67" s="49" t="n">
        <v>500</v>
      </c>
      <c r="I67" s="49" t="n">
        <v>500</v>
      </c>
      <c r="J67" s="49"/>
      <c r="K67" s="49"/>
      <c r="L67" s="49"/>
      <c r="M67" s="49"/>
      <c r="N67" s="49"/>
      <c r="O67" s="49"/>
      <c r="P67" s="49"/>
      <c r="Q67" s="50"/>
    </row>
    <row r="68" s="37" customFormat="true" ht="40.5" hidden="false" customHeight="false" outlineLevel="0" collapsed="false">
      <c r="B68" s="59" t="n">
        <v>6</v>
      </c>
      <c r="C68" s="72" t="s">
        <v>97</v>
      </c>
      <c r="D68" s="61" t="n">
        <v>613500</v>
      </c>
      <c r="E68" s="41" t="n">
        <f aca="false">SUM(E69:E73)</f>
        <v>18000</v>
      </c>
      <c r="F68" s="41" t="n">
        <f aca="false">SUM(F69:F73)</f>
        <v>18000</v>
      </c>
      <c r="G68" s="41" t="n">
        <f aca="false">SUM(G69:G73)</f>
        <v>18000</v>
      </c>
      <c r="H68" s="62" t="n">
        <f aca="false">SUM(I68:Q68)</f>
        <v>18000</v>
      </c>
      <c r="I68" s="41" t="n">
        <f aca="false">SUM(I69:I73)</f>
        <v>18000</v>
      </c>
      <c r="J68" s="41"/>
      <c r="K68" s="41"/>
      <c r="L68" s="41"/>
      <c r="M68" s="41"/>
      <c r="N68" s="41"/>
      <c r="O68" s="41"/>
      <c r="P68" s="41"/>
      <c r="Q68" s="43"/>
    </row>
    <row r="69" customFormat="false" ht="20.25" hidden="false" customHeight="false" outlineLevel="0" collapsed="false">
      <c r="B69" s="54"/>
      <c r="C69" s="65" t="s">
        <v>98</v>
      </c>
      <c r="D69" s="71" t="n">
        <v>613511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  <c r="L69" s="49"/>
      <c r="M69" s="49"/>
      <c r="N69" s="49"/>
      <c r="O69" s="49"/>
      <c r="P69" s="49"/>
      <c r="Q69" s="50"/>
    </row>
    <row r="70" customFormat="false" ht="20.25" hidden="false" customHeight="false" outlineLevel="0" collapsed="false">
      <c r="B70" s="54"/>
      <c r="C70" s="65" t="s">
        <v>99</v>
      </c>
      <c r="D70" s="71" t="n">
        <v>613512</v>
      </c>
      <c r="E70" s="49" t="n">
        <v>15000</v>
      </c>
      <c r="F70" s="49" t="n">
        <v>15000</v>
      </c>
      <c r="G70" s="49" t="n">
        <v>15000</v>
      </c>
      <c r="H70" s="49" t="n">
        <v>15000</v>
      </c>
      <c r="I70" s="49" t="n">
        <v>15000</v>
      </c>
      <c r="J70" s="49"/>
      <c r="K70" s="49"/>
      <c r="L70" s="49"/>
      <c r="M70" s="49"/>
      <c r="N70" s="49"/>
      <c r="O70" s="49"/>
      <c r="P70" s="49"/>
      <c r="Q70" s="50"/>
    </row>
    <row r="71" customFormat="false" ht="40.5" hidden="false" customHeight="false" outlineLevel="0" collapsed="false">
      <c r="B71" s="54"/>
      <c r="C71" s="65" t="s">
        <v>100</v>
      </c>
      <c r="D71" s="71" t="n">
        <v>613523</v>
      </c>
      <c r="E71" s="49" t="n">
        <v>1000</v>
      </c>
      <c r="F71" s="49" t="n">
        <v>1000</v>
      </c>
      <c r="G71" s="49" t="n">
        <v>1000</v>
      </c>
      <c r="H71" s="49" t="n">
        <v>1000</v>
      </c>
      <c r="I71" s="49" t="n">
        <v>1000</v>
      </c>
      <c r="J71" s="49"/>
      <c r="K71" s="49"/>
      <c r="L71" s="49"/>
      <c r="M71" s="49"/>
      <c r="N71" s="49"/>
      <c r="O71" s="49"/>
      <c r="P71" s="49"/>
      <c r="Q71" s="50"/>
    </row>
    <row r="72" customFormat="false" ht="20.25" hidden="false" customHeight="false" outlineLevel="0" collapsed="false">
      <c r="B72" s="54"/>
      <c r="C72" s="65" t="s">
        <v>101</v>
      </c>
      <c r="D72" s="71" t="n">
        <v>613524</v>
      </c>
      <c r="E72" s="49" t="n">
        <v>1000</v>
      </c>
      <c r="F72" s="49" t="n">
        <v>1000</v>
      </c>
      <c r="G72" s="49" t="n">
        <v>1000</v>
      </c>
      <c r="H72" s="49" t="n">
        <v>1000</v>
      </c>
      <c r="I72" s="49" t="n">
        <v>1000</v>
      </c>
      <c r="J72" s="49"/>
      <c r="K72" s="49"/>
      <c r="L72" s="49"/>
      <c r="M72" s="49"/>
      <c r="N72" s="49"/>
      <c r="O72" s="49"/>
      <c r="P72" s="49"/>
      <c r="Q72" s="50"/>
    </row>
    <row r="73" customFormat="false" ht="20.25" hidden="false" customHeight="false" outlineLevel="0" collapsed="false">
      <c r="B73" s="54"/>
      <c r="C73" s="65" t="s">
        <v>102</v>
      </c>
      <c r="D73" s="71" t="n">
        <v>613525</v>
      </c>
      <c r="E73" s="49" t="n">
        <v>1000</v>
      </c>
      <c r="F73" s="49" t="n">
        <v>1000</v>
      </c>
      <c r="G73" s="49" t="n">
        <v>1000</v>
      </c>
      <c r="H73" s="49" t="n">
        <v>1000</v>
      </c>
      <c r="I73" s="49" t="n">
        <v>1000</v>
      </c>
      <c r="J73" s="49"/>
      <c r="K73" s="49"/>
      <c r="L73" s="49"/>
      <c r="M73" s="49"/>
      <c r="N73" s="49"/>
      <c r="O73" s="49"/>
      <c r="P73" s="49"/>
      <c r="Q73" s="50"/>
    </row>
    <row r="74" s="37" customFormat="true" ht="40.5" hidden="false" customHeight="false" outlineLevel="0" collapsed="false">
      <c r="B74" s="59" t="n">
        <v>7</v>
      </c>
      <c r="C74" s="73" t="s">
        <v>103</v>
      </c>
      <c r="D74" s="61" t="n">
        <v>613600</v>
      </c>
      <c r="E74" s="41" t="n">
        <f aca="false">SUM(E75:E77)</f>
        <v>10000</v>
      </c>
      <c r="F74" s="41" t="n">
        <f aca="false">SUM(F75:F77)</f>
        <v>10000</v>
      </c>
      <c r="G74" s="41" t="n">
        <f aca="false">SUM(G75:G77)</f>
        <v>10000</v>
      </c>
      <c r="H74" s="41" t="n">
        <f aca="false">SUM(H75:H77)</f>
        <v>10000</v>
      </c>
      <c r="I74" s="41" t="n">
        <f aca="false">SUM(I75:I77)</f>
        <v>10000</v>
      </c>
      <c r="J74" s="41"/>
      <c r="K74" s="41"/>
      <c r="L74" s="41"/>
      <c r="M74" s="41"/>
      <c r="N74" s="41"/>
      <c r="O74" s="41"/>
      <c r="P74" s="41"/>
      <c r="Q74" s="43"/>
    </row>
    <row r="75" s="37" customFormat="true" ht="20.25" hidden="false" customHeight="false" outlineLevel="0" collapsed="false">
      <c r="B75" s="59"/>
      <c r="C75" s="74" t="s">
        <v>104</v>
      </c>
      <c r="D75" s="75" t="n">
        <v>613611</v>
      </c>
      <c r="E75" s="49" t="n">
        <v>7000</v>
      </c>
      <c r="F75" s="49" t="n">
        <v>7000</v>
      </c>
      <c r="G75" s="49" t="n">
        <v>7000</v>
      </c>
      <c r="H75" s="49" t="n">
        <v>7000</v>
      </c>
      <c r="I75" s="49" t="n">
        <v>7000</v>
      </c>
      <c r="J75" s="41"/>
      <c r="K75" s="41"/>
      <c r="L75" s="41"/>
      <c r="M75" s="41"/>
      <c r="N75" s="41"/>
      <c r="O75" s="41"/>
      <c r="P75" s="41"/>
      <c r="Q75" s="43"/>
    </row>
    <row r="76" s="37" customFormat="true" ht="40.5" hidden="false" customHeight="false" outlineLevel="0" collapsed="false">
      <c r="B76" s="59"/>
      <c r="C76" s="76" t="s">
        <v>105</v>
      </c>
      <c r="D76" s="75" t="n">
        <v>613613</v>
      </c>
      <c r="E76" s="49" t="n">
        <v>2000</v>
      </c>
      <c r="F76" s="49" t="n">
        <v>2000</v>
      </c>
      <c r="G76" s="49" t="n">
        <v>2000</v>
      </c>
      <c r="H76" s="49" t="n">
        <v>2000</v>
      </c>
      <c r="I76" s="49" t="n">
        <v>2000</v>
      </c>
      <c r="J76" s="41"/>
      <c r="K76" s="41"/>
      <c r="L76" s="41"/>
      <c r="M76" s="41"/>
      <c r="N76" s="41"/>
      <c r="O76" s="41"/>
      <c r="P76" s="41"/>
      <c r="Q76" s="43"/>
    </row>
    <row r="77" customFormat="false" ht="20.25" hidden="false" customHeight="false" outlineLevel="0" collapsed="false">
      <c r="B77" s="54"/>
      <c r="C77" s="77" t="s">
        <v>106</v>
      </c>
      <c r="D77" s="75" t="n">
        <v>613614</v>
      </c>
      <c r="E77" s="49" t="n">
        <v>1000</v>
      </c>
      <c r="F77" s="49" t="n">
        <v>1000</v>
      </c>
      <c r="G77" s="49" t="n">
        <v>1000</v>
      </c>
      <c r="H77" s="49" t="n">
        <v>1000</v>
      </c>
      <c r="I77" s="49" t="n">
        <v>1000</v>
      </c>
      <c r="J77" s="49"/>
      <c r="K77" s="49"/>
      <c r="L77" s="49"/>
      <c r="M77" s="49"/>
      <c r="N77" s="49"/>
      <c r="O77" s="49"/>
      <c r="P77" s="49"/>
      <c r="Q77" s="50"/>
    </row>
    <row r="78" s="37" customFormat="true" ht="20.25" hidden="false" customHeight="false" outlineLevel="0" collapsed="false">
      <c r="B78" s="59" t="n">
        <v>8</v>
      </c>
      <c r="C78" s="66" t="s">
        <v>107</v>
      </c>
      <c r="D78" s="61" t="n">
        <v>613700</v>
      </c>
      <c r="E78" s="41" t="n">
        <f aca="false">SUM(E79:E84)</f>
        <v>15000</v>
      </c>
      <c r="F78" s="41" t="n">
        <f aca="false">SUM(F79:F84)</f>
        <v>15000</v>
      </c>
      <c r="G78" s="41" t="n">
        <f aca="false">SUM(G79:G84)</f>
        <v>15000</v>
      </c>
      <c r="H78" s="41" t="n">
        <f aca="false">SUM(H79:H84)</f>
        <v>15000</v>
      </c>
      <c r="I78" s="41" t="n">
        <f aca="false">SUM(I79:I84)</f>
        <v>15000</v>
      </c>
      <c r="J78" s="41"/>
      <c r="K78" s="41"/>
      <c r="L78" s="41"/>
      <c r="M78" s="41"/>
      <c r="N78" s="41"/>
      <c r="O78" s="41"/>
      <c r="P78" s="41"/>
      <c r="Q78" s="43"/>
    </row>
    <row r="79" customFormat="false" ht="20.25" hidden="false" customHeight="false" outlineLevel="0" collapsed="false">
      <c r="B79" s="54"/>
      <c r="C79" s="52" t="s">
        <v>108</v>
      </c>
      <c r="D79" s="71" t="n">
        <v>613712</v>
      </c>
      <c r="E79" s="49" t="n">
        <v>1000</v>
      </c>
      <c r="F79" s="49" t="n">
        <v>1000</v>
      </c>
      <c r="G79" s="49" t="n">
        <v>1000</v>
      </c>
      <c r="H79" s="49" t="n">
        <v>1000</v>
      </c>
      <c r="I79" s="49" t="n">
        <v>1000</v>
      </c>
      <c r="J79" s="49"/>
      <c r="K79" s="49"/>
      <c r="L79" s="49"/>
      <c r="M79" s="49"/>
      <c r="N79" s="49"/>
      <c r="O79" s="49"/>
      <c r="P79" s="49"/>
      <c r="Q79" s="50"/>
    </row>
    <row r="80" customFormat="false" ht="20.25" hidden="false" customHeight="false" outlineLevel="0" collapsed="false">
      <c r="B80" s="54"/>
      <c r="C80" s="52" t="s">
        <v>109</v>
      </c>
      <c r="D80" s="71" t="n">
        <v>613713</v>
      </c>
      <c r="E80" s="49" t="n">
        <v>6000</v>
      </c>
      <c r="F80" s="49" t="n">
        <v>6000</v>
      </c>
      <c r="G80" s="49" t="n">
        <v>6000</v>
      </c>
      <c r="H80" s="49" t="n">
        <v>6000</v>
      </c>
      <c r="I80" s="49" t="n">
        <v>6000</v>
      </c>
      <c r="J80" s="49"/>
      <c r="K80" s="49"/>
      <c r="L80" s="49"/>
      <c r="M80" s="49"/>
      <c r="N80" s="49"/>
      <c r="O80" s="49"/>
      <c r="P80" s="49"/>
      <c r="Q80" s="50"/>
    </row>
    <row r="81" customFormat="false" ht="20.25" hidden="false" customHeight="false" outlineLevel="0" collapsed="false">
      <c r="B81" s="54"/>
      <c r="C81" s="52" t="s">
        <v>110</v>
      </c>
      <c r="D81" s="71" t="n">
        <v>613722</v>
      </c>
      <c r="E81" s="49" t="n">
        <v>500</v>
      </c>
      <c r="F81" s="49" t="n">
        <v>500</v>
      </c>
      <c r="G81" s="49" t="n">
        <v>500</v>
      </c>
      <c r="H81" s="49" t="n">
        <v>500</v>
      </c>
      <c r="I81" s="49" t="n">
        <v>500</v>
      </c>
      <c r="J81" s="49"/>
      <c r="K81" s="49"/>
      <c r="L81" s="49"/>
      <c r="M81" s="49"/>
      <c r="N81" s="49"/>
      <c r="O81" s="49"/>
      <c r="P81" s="49"/>
      <c r="Q81" s="50"/>
    </row>
    <row r="82" customFormat="false" ht="20.25" hidden="false" customHeight="false" outlineLevel="0" collapsed="false">
      <c r="B82" s="54"/>
      <c r="C82" s="52" t="s">
        <v>111</v>
      </c>
      <c r="D82" s="71" t="n">
        <v>613723</v>
      </c>
      <c r="E82" s="49" t="n">
        <v>3500</v>
      </c>
      <c r="F82" s="49" t="n">
        <v>3500</v>
      </c>
      <c r="G82" s="49" t="n">
        <v>3500</v>
      </c>
      <c r="H82" s="49" t="n">
        <v>3500</v>
      </c>
      <c r="I82" s="49" t="n">
        <v>3500</v>
      </c>
      <c r="J82" s="49"/>
      <c r="K82" s="49"/>
      <c r="L82" s="49"/>
      <c r="M82" s="49"/>
      <c r="N82" s="49"/>
      <c r="O82" s="49"/>
      <c r="P82" s="49"/>
      <c r="Q82" s="50"/>
    </row>
    <row r="83" customFormat="false" ht="20.25" hidden="false" customHeight="false" outlineLevel="0" collapsed="false">
      <c r="B83" s="54"/>
      <c r="C83" s="52" t="s">
        <v>112</v>
      </c>
      <c r="D83" s="71" t="n">
        <v>613726</v>
      </c>
      <c r="E83" s="49" t="n">
        <v>1000</v>
      </c>
      <c r="F83" s="49" t="n">
        <v>1000</v>
      </c>
      <c r="G83" s="49" t="n">
        <v>1000</v>
      </c>
      <c r="H83" s="49" t="n">
        <v>1000</v>
      </c>
      <c r="I83" s="49" t="n">
        <v>1000</v>
      </c>
      <c r="J83" s="49"/>
      <c r="K83" s="49"/>
      <c r="L83" s="49"/>
      <c r="M83" s="49"/>
      <c r="N83" s="49"/>
      <c r="O83" s="49"/>
      <c r="P83" s="49"/>
      <c r="Q83" s="50"/>
    </row>
    <row r="84" customFormat="false" ht="20.25" hidden="false" customHeight="false" outlineLevel="0" collapsed="false">
      <c r="B84" s="54"/>
      <c r="C84" s="52" t="s">
        <v>113</v>
      </c>
      <c r="D84" s="71" t="n">
        <v>613727</v>
      </c>
      <c r="E84" s="49" t="n">
        <v>3000</v>
      </c>
      <c r="F84" s="49" t="n">
        <v>3000</v>
      </c>
      <c r="G84" s="49" t="n">
        <v>3000</v>
      </c>
      <c r="H84" s="49" t="n">
        <v>3000</v>
      </c>
      <c r="I84" s="49" t="n">
        <v>3000</v>
      </c>
      <c r="J84" s="49"/>
      <c r="K84" s="49"/>
      <c r="L84" s="49"/>
      <c r="M84" s="49"/>
      <c r="N84" s="49"/>
      <c r="O84" s="49"/>
      <c r="P84" s="49"/>
      <c r="Q84" s="50"/>
    </row>
    <row r="85" s="37" customFormat="true" ht="60.75" hidden="false" customHeight="false" outlineLevel="0" collapsed="false">
      <c r="B85" s="59" t="n">
        <v>9</v>
      </c>
      <c r="C85" s="72" t="s">
        <v>114</v>
      </c>
      <c r="D85" s="61" t="n">
        <v>613800</v>
      </c>
      <c r="E85" s="41" t="n">
        <f aca="false">SUM(E86:E88)</f>
        <v>4000</v>
      </c>
      <c r="F85" s="41" t="n">
        <f aca="false">SUM(F86:F88)</f>
        <v>4000</v>
      </c>
      <c r="G85" s="41" t="n">
        <f aca="false">SUM(G86:G88)</f>
        <v>4000</v>
      </c>
      <c r="H85" s="62" t="n">
        <f aca="false">SUM(I85:Q85)</f>
        <v>4000</v>
      </c>
      <c r="I85" s="41" t="n">
        <f aca="false">SUM(I86:I88)</f>
        <v>4000</v>
      </c>
      <c r="J85" s="41"/>
      <c r="K85" s="41"/>
      <c r="L85" s="41"/>
      <c r="M85" s="41"/>
      <c r="N85" s="41"/>
      <c r="O85" s="41"/>
      <c r="P85" s="41"/>
      <c r="Q85" s="43"/>
    </row>
    <row r="86" customFormat="false" ht="20.25" hidden="false" customHeight="false" outlineLevel="0" collapsed="false">
      <c r="B86" s="54"/>
      <c r="C86" s="65" t="s">
        <v>115</v>
      </c>
      <c r="D86" s="71" t="n">
        <v>613813</v>
      </c>
      <c r="E86" s="49" t="n">
        <v>4000</v>
      </c>
      <c r="F86" s="49" t="n">
        <v>4000</v>
      </c>
      <c r="G86" s="49" t="n">
        <v>4000</v>
      </c>
      <c r="H86" s="49" t="n">
        <v>4000</v>
      </c>
      <c r="I86" s="49" t="n">
        <v>4000</v>
      </c>
      <c r="J86" s="49"/>
      <c r="K86" s="49"/>
      <c r="L86" s="49"/>
      <c r="M86" s="49"/>
      <c r="N86" s="49"/>
      <c r="O86" s="49"/>
      <c r="P86" s="49"/>
      <c r="Q86" s="50"/>
    </row>
    <row r="87" customFormat="false" ht="40.5" hidden="false" customHeight="false" outlineLevel="0" collapsed="false">
      <c r="B87" s="54"/>
      <c r="C87" s="65" t="s">
        <v>116</v>
      </c>
      <c r="D87" s="71" t="n">
        <v>613815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/>
      <c r="K87" s="49"/>
      <c r="L87" s="49"/>
      <c r="M87" s="49"/>
      <c r="N87" s="49"/>
      <c r="O87" s="49"/>
      <c r="P87" s="49"/>
      <c r="Q87" s="50"/>
    </row>
    <row r="88" customFormat="false" ht="20.25" hidden="false" customHeight="false" outlineLevel="0" collapsed="false">
      <c r="B88" s="54"/>
      <c r="C88" s="65" t="s">
        <v>117</v>
      </c>
      <c r="D88" s="71" t="n">
        <v>613822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/>
      <c r="L88" s="49"/>
      <c r="M88" s="49"/>
      <c r="N88" s="49"/>
      <c r="O88" s="49"/>
      <c r="P88" s="49"/>
      <c r="Q88" s="50"/>
    </row>
    <row r="89" s="37" customFormat="true" ht="40.5" hidden="false" customHeight="false" outlineLevel="0" collapsed="false">
      <c r="B89" s="59" t="n">
        <v>10</v>
      </c>
      <c r="C89" s="72" t="s">
        <v>118</v>
      </c>
      <c r="D89" s="61" t="n">
        <v>613900</v>
      </c>
      <c r="E89" s="41" t="n">
        <f aca="false">SUM(E90:E101)</f>
        <v>29000</v>
      </c>
      <c r="F89" s="41" t="n">
        <f aca="false">SUM(F90:F101)</f>
        <v>29000</v>
      </c>
      <c r="G89" s="41" t="n">
        <f aca="false">SUM(G90:G101)</f>
        <v>29000</v>
      </c>
      <c r="H89" s="41" t="n">
        <f aca="false">SUM(H90:H101)</f>
        <v>29000</v>
      </c>
      <c r="I89" s="41" t="n">
        <f aca="false">SUM(I90:I101)</f>
        <v>29000</v>
      </c>
      <c r="J89" s="41"/>
      <c r="K89" s="41"/>
      <c r="L89" s="41"/>
      <c r="M89" s="41"/>
      <c r="N89" s="41"/>
      <c r="O89" s="41"/>
      <c r="P89" s="41"/>
      <c r="Q89" s="43"/>
    </row>
    <row r="90" customFormat="false" ht="20.25" hidden="false" customHeight="false" outlineLevel="0" collapsed="false">
      <c r="B90" s="78"/>
      <c r="C90" s="65" t="s">
        <v>119</v>
      </c>
      <c r="D90" s="67" t="n">
        <v>613911</v>
      </c>
      <c r="E90" s="79" t="n">
        <v>0</v>
      </c>
      <c r="F90" s="79" t="n">
        <v>0</v>
      </c>
      <c r="G90" s="79" t="n">
        <v>0</v>
      </c>
      <c r="H90" s="79" t="n">
        <v>0</v>
      </c>
      <c r="I90" s="79" t="n">
        <v>0</v>
      </c>
      <c r="J90" s="79"/>
      <c r="K90" s="79"/>
      <c r="L90" s="79"/>
      <c r="M90" s="79"/>
      <c r="N90" s="79"/>
      <c r="O90" s="79"/>
      <c r="P90" s="79"/>
      <c r="Q90" s="80"/>
    </row>
    <row r="91" customFormat="false" ht="20.25" hidden="false" customHeight="false" outlineLevel="0" collapsed="false">
      <c r="B91" s="78"/>
      <c r="C91" s="65" t="s">
        <v>120</v>
      </c>
      <c r="D91" s="67" t="n">
        <v>613912</v>
      </c>
      <c r="E91" s="79" t="n">
        <v>3000</v>
      </c>
      <c r="F91" s="79" t="n">
        <v>3000</v>
      </c>
      <c r="G91" s="79" t="n">
        <v>3000</v>
      </c>
      <c r="H91" s="79" t="n">
        <v>3000</v>
      </c>
      <c r="I91" s="79" t="n">
        <v>3000</v>
      </c>
      <c r="J91" s="79"/>
      <c r="K91" s="79"/>
      <c r="L91" s="79"/>
      <c r="M91" s="79"/>
      <c r="N91" s="79"/>
      <c r="O91" s="79"/>
      <c r="P91" s="79"/>
      <c r="Q91" s="80"/>
    </row>
    <row r="92" customFormat="false" ht="40.5" hidden="false" customHeight="false" outlineLevel="0" collapsed="false">
      <c r="B92" s="78"/>
      <c r="C92" s="65" t="s">
        <v>121</v>
      </c>
      <c r="D92" s="67" t="n">
        <v>613913</v>
      </c>
      <c r="E92" s="79" t="n">
        <v>4000</v>
      </c>
      <c r="F92" s="79" t="n">
        <v>4000</v>
      </c>
      <c r="G92" s="79" t="n">
        <v>4000</v>
      </c>
      <c r="H92" s="79" t="n">
        <v>4000</v>
      </c>
      <c r="I92" s="79" t="n">
        <v>4000</v>
      </c>
      <c r="J92" s="79"/>
      <c r="K92" s="79"/>
      <c r="L92" s="79"/>
      <c r="M92" s="79"/>
      <c r="N92" s="79"/>
      <c r="O92" s="79"/>
      <c r="P92" s="79"/>
      <c r="Q92" s="80"/>
    </row>
    <row r="93" customFormat="false" ht="20.25" hidden="false" customHeight="false" outlineLevel="0" collapsed="false">
      <c r="B93" s="78"/>
      <c r="C93" s="65" t="s">
        <v>122</v>
      </c>
      <c r="D93" s="67" t="n">
        <v>613914</v>
      </c>
      <c r="E93" s="79" t="n">
        <v>7000</v>
      </c>
      <c r="F93" s="79" t="n">
        <v>7000</v>
      </c>
      <c r="G93" s="79" t="n">
        <v>7000</v>
      </c>
      <c r="H93" s="79" t="n">
        <v>7000</v>
      </c>
      <c r="I93" s="79" t="n">
        <v>7000</v>
      </c>
      <c r="J93" s="79"/>
      <c r="K93" s="79"/>
      <c r="L93" s="79"/>
      <c r="M93" s="79"/>
      <c r="N93" s="79"/>
      <c r="O93" s="79"/>
      <c r="P93" s="79"/>
      <c r="Q93" s="80"/>
    </row>
    <row r="94" customFormat="false" ht="40.5" hidden="false" customHeight="false" outlineLevel="0" collapsed="false">
      <c r="B94" s="78"/>
      <c r="C94" s="65" t="s">
        <v>123</v>
      </c>
      <c r="D94" s="67" t="n">
        <v>613915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/>
      <c r="K94" s="79"/>
      <c r="L94" s="79"/>
      <c r="M94" s="79"/>
      <c r="N94" s="79"/>
      <c r="O94" s="79"/>
      <c r="P94" s="79"/>
      <c r="Q94" s="80"/>
    </row>
    <row r="95" customFormat="false" ht="40.5" hidden="false" customHeight="false" outlineLevel="0" collapsed="false">
      <c r="B95" s="78"/>
      <c r="C95" s="65" t="s">
        <v>124</v>
      </c>
      <c r="D95" s="67" t="n">
        <v>613922</v>
      </c>
      <c r="E95" s="79" t="n">
        <v>0</v>
      </c>
      <c r="F95" s="79" t="n">
        <v>0</v>
      </c>
      <c r="G95" s="79" t="n">
        <v>0</v>
      </c>
      <c r="H95" s="79" t="n">
        <v>0</v>
      </c>
      <c r="I95" s="79" t="n">
        <v>0</v>
      </c>
      <c r="J95" s="79"/>
      <c r="K95" s="79"/>
      <c r="L95" s="79"/>
      <c r="M95" s="79"/>
      <c r="N95" s="79"/>
      <c r="O95" s="79"/>
      <c r="P95" s="79"/>
      <c r="Q95" s="80"/>
    </row>
    <row r="96" customFormat="false" ht="20.25" hidden="false" customHeight="false" outlineLevel="0" collapsed="false">
      <c r="B96" s="78"/>
      <c r="C96" s="65" t="s">
        <v>125</v>
      </c>
      <c r="D96" s="67" t="n">
        <v>613936</v>
      </c>
      <c r="E96" s="79" t="n">
        <v>1000</v>
      </c>
      <c r="F96" s="79" t="n">
        <v>1000</v>
      </c>
      <c r="G96" s="79" t="n">
        <v>1000</v>
      </c>
      <c r="H96" s="79" t="n">
        <v>1000</v>
      </c>
      <c r="I96" s="79" t="n">
        <v>1000</v>
      </c>
      <c r="J96" s="79"/>
      <c r="K96" s="79"/>
      <c r="L96" s="79"/>
      <c r="M96" s="79"/>
      <c r="N96" s="79"/>
      <c r="O96" s="79"/>
      <c r="P96" s="79"/>
      <c r="Q96" s="80"/>
    </row>
    <row r="97" customFormat="false" ht="20.25" hidden="false" customHeight="false" outlineLevel="0" collapsed="false">
      <c r="B97" s="78"/>
      <c r="C97" s="65" t="s">
        <v>126</v>
      </c>
      <c r="D97" s="67" t="n">
        <v>613955</v>
      </c>
      <c r="E97" s="79" t="n">
        <v>0</v>
      </c>
      <c r="F97" s="79" t="n">
        <v>0</v>
      </c>
      <c r="G97" s="79" t="n">
        <v>0</v>
      </c>
      <c r="H97" s="79" t="n">
        <v>0</v>
      </c>
      <c r="I97" s="79" t="n">
        <v>0</v>
      </c>
      <c r="J97" s="79"/>
      <c r="K97" s="79"/>
      <c r="L97" s="79"/>
      <c r="M97" s="79"/>
      <c r="N97" s="79"/>
      <c r="O97" s="79"/>
      <c r="P97" s="79"/>
      <c r="Q97" s="80"/>
    </row>
    <row r="98" customFormat="false" ht="40.5" hidden="false" customHeight="false" outlineLevel="0" collapsed="false">
      <c r="B98" s="78"/>
      <c r="C98" s="65" t="s">
        <v>127</v>
      </c>
      <c r="D98" s="67" t="n">
        <v>613971</v>
      </c>
      <c r="E98" s="81" t="n">
        <v>9000</v>
      </c>
      <c r="F98" s="81" t="n">
        <v>9000</v>
      </c>
      <c r="G98" s="81" t="n">
        <v>9000</v>
      </c>
      <c r="H98" s="81" t="n">
        <v>9000</v>
      </c>
      <c r="I98" s="81" t="n">
        <v>9000</v>
      </c>
      <c r="J98" s="79"/>
      <c r="K98" s="79"/>
      <c r="L98" s="79"/>
      <c r="M98" s="79"/>
      <c r="N98" s="79"/>
      <c r="O98" s="79"/>
      <c r="P98" s="79"/>
      <c r="Q98" s="80"/>
    </row>
    <row r="99" customFormat="false" ht="40.5" hidden="false" customHeight="false" outlineLevel="0" collapsed="false">
      <c r="B99" s="78"/>
      <c r="C99" s="65" t="s">
        <v>128</v>
      </c>
      <c r="D99" s="67" t="n">
        <v>613981</v>
      </c>
      <c r="E99" s="81" t="n">
        <v>1000</v>
      </c>
      <c r="F99" s="81" t="n">
        <v>1000</v>
      </c>
      <c r="G99" s="81" t="n">
        <v>1000</v>
      </c>
      <c r="H99" s="81" t="n">
        <v>1000</v>
      </c>
      <c r="I99" s="81" t="n">
        <v>1000</v>
      </c>
      <c r="J99" s="79"/>
      <c r="K99" s="79"/>
      <c r="L99" s="79"/>
      <c r="M99" s="79"/>
      <c r="N99" s="79"/>
      <c r="O99" s="79"/>
      <c r="P99" s="79"/>
      <c r="Q99" s="80"/>
    </row>
    <row r="100" customFormat="false" ht="40.5" hidden="false" customHeight="false" outlineLevel="0" collapsed="false">
      <c r="B100" s="78"/>
      <c r="C100" s="65" t="s">
        <v>129</v>
      </c>
      <c r="D100" s="67" t="n">
        <v>613985</v>
      </c>
      <c r="E100" s="81" t="n">
        <v>2000</v>
      </c>
      <c r="F100" s="81" t="n">
        <v>2000</v>
      </c>
      <c r="G100" s="81" t="n">
        <v>2000</v>
      </c>
      <c r="H100" s="81" t="n">
        <v>2000</v>
      </c>
      <c r="I100" s="81" t="n">
        <v>2000</v>
      </c>
      <c r="J100" s="79"/>
      <c r="K100" s="79"/>
      <c r="L100" s="79"/>
      <c r="M100" s="79"/>
      <c r="N100" s="79"/>
      <c r="O100" s="79"/>
      <c r="P100" s="79"/>
      <c r="Q100" s="80"/>
    </row>
    <row r="101" customFormat="false" ht="20.25" hidden="false" customHeight="false" outlineLevel="0" collapsed="false">
      <c r="B101" s="78"/>
      <c r="C101" s="52" t="s">
        <v>130</v>
      </c>
      <c r="D101" s="67" t="n">
        <v>613995</v>
      </c>
      <c r="E101" s="79" t="n">
        <v>2000</v>
      </c>
      <c r="F101" s="79" t="n">
        <v>2000</v>
      </c>
      <c r="G101" s="79" t="n">
        <v>2000</v>
      </c>
      <c r="H101" s="79" t="n">
        <v>2000</v>
      </c>
      <c r="I101" s="79" t="n">
        <v>2000</v>
      </c>
      <c r="J101" s="79"/>
      <c r="K101" s="79"/>
      <c r="L101" s="79"/>
      <c r="M101" s="79"/>
      <c r="N101" s="79"/>
      <c r="O101" s="79"/>
      <c r="P101" s="79"/>
      <c r="Q101" s="80"/>
    </row>
    <row r="102" s="19" customFormat="true" ht="65.25" hidden="false" customHeight="true" outlineLevel="0" collapsed="false">
      <c r="B102" s="82" t="s">
        <v>131</v>
      </c>
      <c r="C102" s="83" t="s">
        <v>132</v>
      </c>
      <c r="D102" s="84" t="n">
        <v>614000</v>
      </c>
      <c r="E102" s="85"/>
      <c r="F102" s="85"/>
      <c r="G102" s="86" t="n">
        <f aca="false">G103+G106+G108+G112+G115+G117</f>
        <v>0</v>
      </c>
      <c r="H102" s="86" t="n">
        <f aca="false">H103+H106+H108+H112+H115+H117</f>
        <v>0</v>
      </c>
      <c r="I102" s="86" t="n">
        <f aca="false">I103+I106+I108+I112+I115+I117</f>
        <v>0</v>
      </c>
      <c r="J102" s="86" t="n">
        <f aca="false">J103+J106+J108+J112+J115+J117</f>
        <v>0</v>
      </c>
      <c r="K102" s="86" t="n">
        <f aca="false">K103+K106+K108+K112+K115+K117</f>
        <v>0</v>
      </c>
      <c r="L102" s="86" t="n">
        <f aca="false">L103+L106+L108+L112+L115+L117</f>
        <v>0</v>
      </c>
      <c r="M102" s="86" t="n">
        <f aca="false">M103+M106+M108+M112+M115+M117</f>
        <v>0</v>
      </c>
      <c r="N102" s="86" t="n">
        <f aca="false">N103+N106+N108+N112+N115+N117</f>
        <v>0</v>
      </c>
      <c r="O102" s="86" t="n">
        <f aca="false">O103+O106+O108+O112+O115+O117</f>
        <v>0</v>
      </c>
      <c r="P102" s="86" t="n">
        <f aca="false">P103+P106+P108+P112+P115+P117</f>
        <v>0</v>
      </c>
      <c r="Q102" s="87" t="n">
        <f aca="false">Q103+Q106+Q108+Q112+Q115+Q117</f>
        <v>0</v>
      </c>
    </row>
    <row r="103" customFormat="false" ht="40.5" hidden="false" customHeight="false" outlineLevel="0" collapsed="false">
      <c r="B103" s="78" t="n">
        <v>1</v>
      </c>
      <c r="C103" s="88" t="s">
        <v>133</v>
      </c>
      <c r="D103" s="89" t="n">
        <v>614100</v>
      </c>
      <c r="E103" s="75"/>
      <c r="F103" s="75"/>
      <c r="G103" s="49" t="n">
        <f aca="false">G104+G105</f>
        <v>0</v>
      </c>
      <c r="H103" s="47" t="n">
        <f aca="false">SUM(I103:Q103)</f>
        <v>0</v>
      </c>
      <c r="I103" s="49" t="n">
        <f aca="false">I104+I105</f>
        <v>0</v>
      </c>
      <c r="J103" s="49" t="n">
        <f aca="false">J104+J105</f>
        <v>0</v>
      </c>
      <c r="K103" s="49" t="n">
        <f aca="false">K104+K105</f>
        <v>0</v>
      </c>
      <c r="L103" s="49" t="n">
        <f aca="false">L104+L105</f>
        <v>0</v>
      </c>
      <c r="M103" s="49" t="n">
        <f aca="false">M104+M105</f>
        <v>0</v>
      </c>
      <c r="N103" s="49" t="n">
        <f aca="false">N104+N105</f>
        <v>0</v>
      </c>
      <c r="O103" s="49" t="n">
        <f aca="false">O104+O105</f>
        <v>0</v>
      </c>
      <c r="P103" s="49" t="n">
        <f aca="false">P104+P105</f>
        <v>0</v>
      </c>
      <c r="Q103" s="50" t="n">
        <f aca="false">Q104+Q105</f>
        <v>0</v>
      </c>
    </row>
    <row r="104" customFormat="false" ht="20.25" hidden="false" customHeight="false" outlineLevel="0" collapsed="false">
      <c r="B104" s="78"/>
      <c r="C104" s="90"/>
      <c r="D104" s="91"/>
      <c r="E104" s="75"/>
      <c r="F104" s="75"/>
      <c r="G104" s="49"/>
      <c r="H104" s="47" t="n">
        <f aca="false">SUM(I104:Q104)</f>
        <v>0</v>
      </c>
      <c r="I104" s="79"/>
      <c r="J104" s="79"/>
      <c r="K104" s="79"/>
      <c r="L104" s="79"/>
      <c r="M104" s="79"/>
      <c r="N104" s="79"/>
      <c r="O104" s="79"/>
      <c r="P104" s="79"/>
      <c r="Q104" s="80"/>
    </row>
    <row r="105" customFormat="false" ht="20.25" hidden="false" customHeight="false" outlineLevel="0" collapsed="false">
      <c r="B105" s="78"/>
      <c r="C105" s="90"/>
      <c r="D105" s="91"/>
      <c r="E105" s="75"/>
      <c r="F105" s="75"/>
      <c r="G105" s="49"/>
      <c r="H105" s="47" t="n">
        <f aca="false">SUM(I105:Q105)</f>
        <v>0</v>
      </c>
      <c r="I105" s="79"/>
      <c r="J105" s="79"/>
      <c r="K105" s="79"/>
      <c r="L105" s="79"/>
      <c r="M105" s="79"/>
      <c r="N105" s="79"/>
      <c r="O105" s="79"/>
      <c r="P105" s="79"/>
      <c r="Q105" s="80"/>
    </row>
    <row r="106" customFormat="false" ht="20.25" hidden="false" customHeight="false" outlineLevel="0" collapsed="false">
      <c r="B106" s="78" t="n">
        <v>2</v>
      </c>
      <c r="C106" s="90" t="s">
        <v>134</v>
      </c>
      <c r="D106" s="91" t="n">
        <v>614200</v>
      </c>
      <c r="E106" s="75"/>
      <c r="F106" s="75"/>
      <c r="G106" s="49" t="n">
        <f aca="false">G107</f>
        <v>0</v>
      </c>
      <c r="H106" s="47" t="n">
        <f aca="false">SUM(I106:Q106)</f>
        <v>0</v>
      </c>
      <c r="I106" s="49" t="n">
        <f aca="false">I107</f>
        <v>0</v>
      </c>
      <c r="J106" s="49" t="n">
        <f aca="false">J107</f>
        <v>0</v>
      </c>
      <c r="K106" s="49" t="n">
        <f aca="false">K107</f>
        <v>0</v>
      </c>
      <c r="L106" s="49" t="n">
        <f aca="false">L107</f>
        <v>0</v>
      </c>
      <c r="M106" s="49" t="n">
        <f aca="false">M107</f>
        <v>0</v>
      </c>
      <c r="N106" s="49" t="n">
        <f aca="false">N107</f>
        <v>0</v>
      </c>
      <c r="O106" s="49" t="n">
        <f aca="false">O107</f>
        <v>0</v>
      </c>
      <c r="P106" s="49" t="n">
        <f aca="false">P107</f>
        <v>0</v>
      </c>
      <c r="Q106" s="50" t="n">
        <f aca="false">Q107</f>
        <v>0</v>
      </c>
    </row>
    <row r="107" customFormat="false" ht="20.25" hidden="false" customHeight="false" outlineLevel="0" collapsed="false">
      <c r="B107" s="78"/>
      <c r="C107" s="90"/>
      <c r="D107" s="91"/>
      <c r="E107" s="75"/>
      <c r="F107" s="75"/>
      <c r="G107" s="49"/>
      <c r="H107" s="47" t="n">
        <f aca="false">SUM(I107:Q107)</f>
        <v>0</v>
      </c>
      <c r="I107" s="79"/>
      <c r="J107" s="79"/>
      <c r="K107" s="79"/>
      <c r="L107" s="79"/>
      <c r="M107" s="79"/>
      <c r="N107" s="79"/>
      <c r="O107" s="79"/>
      <c r="P107" s="79"/>
      <c r="Q107" s="80"/>
    </row>
    <row r="108" customFormat="false" ht="40.5" hidden="false" customHeight="false" outlineLevel="0" collapsed="false">
      <c r="B108" s="78" t="n">
        <v>3</v>
      </c>
      <c r="C108" s="88" t="s">
        <v>135</v>
      </c>
      <c r="D108" s="91" t="n">
        <v>614300</v>
      </c>
      <c r="E108" s="75"/>
      <c r="F108" s="75"/>
      <c r="G108" s="49" t="n">
        <f aca="false">SUM(G109:G111)</f>
        <v>0</v>
      </c>
      <c r="H108" s="47" t="n">
        <f aca="false">SUM(I108:Q108)</f>
        <v>0</v>
      </c>
      <c r="I108" s="49" t="n">
        <f aca="false">SUM(I109:I111)</f>
        <v>0</v>
      </c>
      <c r="J108" s="49" t="n">
        <f aca="false">SUM(J109:J111)</f>
        <v>0</v>
      </c>
      <c r="K108" s="49" t="n">
        <f aca="false">SUM(K109:K111)</f>
        <v>0</v>
      </c>
      <c r="L108" s="49" t="n">
        <f aca="false">SUM(L109:L111)</f>
        <v>0</v>
      </c>
      <c r="M108" s="49" t="n">
        <f aca="false">SUM(M109:M111)</f>
        <v>0</v>
      </c>
      <c r="N108" s="49" t="n">
        <f aca="false">SUM(N109:N111)</f>
        <v>0</v>
      </c>
      <c r="O108" s="49" t="n">
        <f aca="false">SUM(O109:O111)</f>
        <v>0</v>
      </c>
      <c r="P108" s="49" t="n">
        <f aca="false">SUM(P109:P111)</f>
        <v>0</v>
      </c>
      <c r="Q108" s="50" t="n">
        <f aca="false">SUM(Q109:Q111)</f>
        <v>0</v>
      </c>
    </row>
    <row r="109" customFormat="false" ht="20.25" hidden="false" customHeight="false" outlineLevel="0" collapsed="false">
      <c r="B109" s="78"/>
      <c r="C109" s="90"/>
      <c r="D109" s="91"/>
      <c r="E109" s="75"/>
      <c r="F109" s="75"/>
      <c r="G109" s="49"/>
      <c r="H109" s="47" t="n">
        <f aca="false">SUM(I109:Q109)</f>
        <v>0</v>
      </c>
      <c r="I109" s="79"/>
      <c r="J109" s="79"/>
      <c r="K109" s="79"/>
      <c r="L109" s="79"/>
      <c r="M109" s="79"/>
      <c r="N109" s="79"/>
      <c r="O109" s="79"/>
      <c r="P109" s="79"/>
      <c r="Q109" s="80"/>
    </row>
    <row r="110" customFormat="false" ht="20.25" hidden="false" customHeight="false" outlineLevel="0" collapsed="false">
      <c r="B110" s="78"/>
      <c r="C110" s="90"/>
      <c r="D110" s="91"/>
      <c r="E110" s="75"/>
      <c r="F110" s="75"/>
      <c r="G110" s="49"/>
      <c r="H110" s="47" t="n">
        <f aca="false">SUM(I110:Q110)</f>
        <v>0</v>
      </c>
      <c r="I110" s="79"/>
      <c r="J110" s="79"/>
      <c r="K110" s="79"/>
      <c r="L110" s="79"/>
      <c r="M110" s="79"/>
      <c r="N110" s="79"/>
      <c r="O110" s="79"/>
      <c r="P110" s="79"/>
      <c r="Q110" s="80"/>
    </row>
    <row r="111" customFormat="false" ht="20.25" hidden="false" customHeight="false" outlineLevel="0" collapsed="false">
      <c r="B111" s="78"/>
      <c r="C111" s="90"/>
      <c r="D111" s="75"/>
      <c r="E111" s="75"/>
      <c r="F111" s="75"/>
      <c r="G111" s="50"/>
      <c r="H111" s="92" t="n">
        <f aca="false">SUM(I111:Q111)</f>
        <v>0</v>
      </c>
      <c r="I111" s="50"/>
      <c r="J111" s="50"/>
      <c r="K111" s="50"/>
      <c r="L111" s="50"/>
      <c r="M111" s="50"/>
      <c r="N111" s="50"/>
      <c r="O111" s="50"/>
      <c r="P111" s="50"/>
      <c r="Q111" s="50"/>
    </row>
    <row r="112" customFormat="false" ht="20.25" hidden="false" customHeight="false" outlineLevel="0" collapsed="false">
      <c r="B112" s="78" t="n">
        <v>4</v>
      </c>
      <c r="C112" s="90" t="s">
        <v>136</v>
      </c>
      <c r="D112" s="91" t="n">
        <v>614700</v>
      </c>
      <c r="E112" s="75"/>
      <c r="F112" s="75"/>
      <c r="G112" s="49" t="n">
        <f aca="false">SUM(G113:G114)</f>
        <v>0</v>
      </c>
      <c r="H112" s="47" t="n">
        <f aca="false">SUM(I112:Q112)</f>
        <v>0</v>
      </c>
      <c r="I112" s="49" t="n">
        <f aca="false">SUM(I113:I114)</f>
        <v>0</v>
      </c>
      <c r="J112" s="49" t="n">
        <f aca="false">SUM(J113:J114)</f>
        <v>0</v>
      </c>
      <c r="K112" s="49" t="n">
        <f aca="false">SUM(K113:K114)</f>
        <v>0</v>
      </c>
      <c r="L112" s="49" t="n">
        <f aca="false">SUM(L113:L114)</f>
        <v>0</v>
      </c>
      <c r="M112" s="49" t="n">
        <f aca="false">SUM(M113:M114)</f>
        <v>0</v>
      </c>
      <c r="N112" s="49" t="n">
        <f aca="false">SUM(N113:N114)</f>
        <v>0</v>
      </c>
      <c r="O112" s="49" t="n">
        <f aca="false">SUM(O113:O114)</f>
        <v>0</v>
      </c>
      <c r="P112" s="49" t="n">
        <f aca="false">SUM(P113:P114)</f>
        <v>0</v>
      </c>
      <c r="Q112" s="50" t="n">
        <f aca="false">SUM(Q113:Q114)</f>
        <v>0</v>
      </c>
    </row>
    <row r="113" customFormat="false" ht="20.25" hidden="false" customHeight="false" outlineLevel="0" collapsed="false">
      <c r="B113" s="78"/>
      <c r="C113" s="90"/>
      <c r="D113" s="91"/>
      <c r="E113" s="75"/>
      <c r="F113" s="75"/>
      <c r="G113" s="49"/>
      <c r="H113" s="47" t="n">
        <f aca="false">SUM(I113:Q113)</f>
        <v>0</v>
      </c>
      <c r="I113" s="79"/>
      <c r="J113" s="79"/>
      <c r="K113" s="79"/>
      <c r="L113" s="79"/>
      <c r="M113" s="79"/>
      <c r="N113" s="79"/>
      <c r="O113" s="79"/>
      <c r="P113" s="79"/>
      <c r="Q113" s="80"/>
    </row>
    <row r="114" customFormat="false" ht="20.25" hidden="false" customHeight="false" outlineLevel="0" collapsed="false">
      <c r="B114" s="78"/>
      <c r="C114" s="90"/>
      <c r="D114" s="91"/>
      <c r="E114" s="75"/>
      <c r="F114" s="75"/>
      <c r="G114" s="49"/>
      <c r="H114" s="47" t="n">
        <f aca="false">SUM(I114:Q114)</f>
        <v>0</v>
      </c>
      <c r="I114" s="79"/>
      <c r="J114" s="79"/>
      <c r="K114" s="79"/>
      <c r="L114" s="79"/>
      <c r="M114" s="79"/>
      <c r="N114" s="79"/>
      <c r="O114" s="79"/>
      <c r="P114" s="79"/>
      <c r="Q114" s="80"/>
    </row>
    <row r="115" customFormat="false" ht="20.25" hidden="false" customHeight="false" outlineLevel="0" collapsed="false">
      <c r="B115" s="78" t="n">
        <v>5</v>
      </c>
      <c r="C115" s="90" t="s">
        <v>137</v>
      </c>
      <c r="D115" s="91" t="n">
        <v>614800</v>
      </c>
      <c r="E115" s="75"/>
      <c r="F115" s="75"/>
      <c r="G115" s="49" t="n">
        <f aca="false">G116</f>
        <v>0</v>
      </c>
      <c r="H115" s="47" t="n">
        <f aca="false">SUM(I115:Q115)</f>
        <v>0</v>
      </c>
      <c r="I115" s="49" t="n">
        <f aca="false">I116</f>
        <v>0</v>
      </c>
      <c r="J115" s="49" t="n">
        <f aca="false">J116</f>
        <v>0</v>
      </c>
      <c r="K115" s="49" t="n">
        <f aca="false">K116</f>
        <v>0</v>
      </c>
      <c r="L115" s="49" t="n">
        <f aca="false">L116</f>
        <v>0</v>
      </c>
      <c r="M115" s="49" t="n">
        <f aca="false">M116</f>
        <v>0</v>
      </c>
      <c r="N115" s="49" t="n">
        <f aca="false">N116</f>
        <v>0</v>
      </c>
      <c r="O115" s="49" t="n">
        <f aca="false">O116</f>
        <v>0</v>
      </c>
      <c r="P115" s="49" t="n">
        <f aca="false">P116</f>
        <v>0</v>
      </c>
      <c r="Q115" s="50" t="n">
        <f aca="false">Q116</f>
        <v>0</v>
      </c>
    </row>
    <row r="116" customFormat="false" ht="20.25" hidden="false" customHeight="false" outlineLevel="0" collapsed="false">
      <c r="B116" s="78"/>
      <c r="C116" s="90"/>
      <c r="D116" s="91"/>
      <c r="E116" s="75"/>
      <c r="F116" s="75"/>
      <c r="G116" s="49"/>
      <c r="H116" s="47" t="n">
        <f aca="false">SUM(I116:Q116)</f>
        <v>0</v>
      </c>
      <c r="I116" s="79"/>
      <c r="J116" s="79"/>
      <c r="K116" s="79"/>
      <c r="L116" s="79"/>
      <c r="M116" s="79"/>
      <c r="N116" s="79"/>
      <c r="O116" s="79"/>
      <c r="P116" s="79"/>
      <c r="Q116" s="80"/>
    </row>
    <row r="117" customFormat="false" ht="20.25" hidden="false" customHeight="false" outlineLevel="0" collapsed="false">
      <c r="B117" s="78" t="n">
        <v>6</v>
      </c>
      <c r="C117" s="90" t="s">
        <v>138</v>
      </c>
      <c r="D117" s="91" t="n">
        <v>614900</v>
      </c>
      <c r="E117" s="75"/>
      <c r="F117" s="75"/>
      <c r="G117" s="49" t="n">
        <f aca="false">G118</f>
        <v>0</v>
      </c>
      <c r="H117" s="47" t="n">
        <f aca="false">SUM(I117:Q117)</f>
        <v>0</v>
      </c>
      <c r="I117" s="49" t="n">
        <f aca="false">I118</f>
        <v>0</v>
      </c>
      <c r="J117" s="49" t="n">
        <f aca="false">J118</f>
        <v>0</v>
      </c>
      <c r="K117" s="49" t="n">
        <f aca="false">K118</f>
        <v>0</v>
      </c>
      <c r="L117" s="49" t="n">
        <f aca="false">L118</f>
        <v>0</v>
      </c>
      <c r="M117" s="49" t="n">
        <f aca="false">M118</f>
        <v>0</v>
      </c>
      <c r="N117" s="49" t="n">
        <f aca="false">N118</f>
        <v>0</v>
      </c>
      <c r="O117" s="49" t="n">
        <f aca="false">O118</f>
        <v>0</v>
      </c>
      <c r="P117" s="49" t="n">
        <f aca="false">P118</f>
        <v>0</v>
      </c>
      <c r="Q117" s="50" t="n">
        <f aca="false">Q118</f>
        <v>0</v>
      </c>
    </row>
    <row r="118" customFormat="false" ht="20.25" hidden="false" customHeight="false" outlineLevel="0" collapsed="false">
      <c r="B118" s="78"/>
      <c r="C118" s="93"/>
      <c r="D118" s="94"/>
      <c r="E118" s="95"/>
      <c r="F118" s="95"/>
      <c r="G118" s="49"/>
      <c r="H118" s="47" t="n">
        <f aca="false">SUM(I118:Q118)</f>
        <v>0</v>
      </c>
      <c r="I118" s="79"/>
      <c r="J118" s="79"/>
      <c r="K118" s="79"/>
      <c r="L118" s="79"/>
      <c r="M118" s="79"/>
      <c r="N118" s="79"/>
      <c r="O118" s="79"/>
      <c r="P118" s="79"/>
      <c r="Q118" s="80"/>
    </row>
    <row r="119" s="19" customFormat="true" ht="41.25" hidden="false" customHeight="false" outlineLevel="0" collapsed="false">
      <c r="B119" s="82" t="s">
        <v>139</v>
      </c>
      <c r="C119" s="83" t="s">
        <v>140</v>
      </c>
      <c r="D119" s="84" t="n">
        <v>615000</v>
      </c>
      <c r="E119" s="85"/>
      <c r="F119" s="85"/>
      <c r="G119" s="86" t="n">
        <f aca="false">G120+G123</f>
        <v>0</v>
      </c>
      <c r="H119" s="86" t="n">
        <f aca="false">H120+H123</f>
        <v>0</v>
      </c>
      <c r="I119" s="86" t="n">
        <f aca="false">I120+I123</f>
        <v>0</v>
      </c>
      <c r="J119" s="86" t="n">
        <f aca="false">J120+J123</f>
        <v>0</v>
      </c>
      <c r="K119" s="86" t="n">
        <f aca="false">K120+K123</f>
        <v>0</v>
      </c>
      <c r="L119" s="86" t="n">
        <f aca="false">L120+L123</f>
        <v>0</v>
      </c>
      <c r="M119" s="86" t="n">
        <f aca="false">M120+M123</f>
        <v>0</v>
      </c>
      <c r="N119" s="86" t="n">
        <f aca="false">N120+N123</f>
        <v>0</v>
      </c>
      <c r="O119" s="86" t="n">
        <f aca="false">O120+O123</f>
        <v>0</v>
      </c>
      <c r="P119" s="86" t="n">
        <f aca="false">P120+P123</f>
        <v>0</v>
      </c>
      <c r="Q119" s="87" t="n">
        <f aca="false">Q120+Q123</f>
        <v>0</v>
      </c>
    </row>
    <row r="120" customFormat="false" ht="40.5" hidden="false" customHeight="false" outlineLevel="0" collapsed="false">
      <c r="B120" s="78" t="n">
        <v>1</v>
      </c>
      <c r="C120" s="88" t="s">
        <v>141</v>
      </c>
      <c r="D120" s="89" t="n">
        <v>615100</v>
      </c>
      <c r="E120" s="75"/>
      <c r="F120" s="75"/>
      <c r="G120" s="79" t="n">
        <f aca="false">SUM(G121:G122)</f>
        <v>0</v>
      </c>
      <c r="H120" s="47" t="n">
        <f aca="false">SUM(I120:Q120)</f>
        <v>0</v>
      </c>
      <c r="I120" s="79" t="n">
        <f aca="false">SUM(I121:I122)</f>
        <v>0</v>
      </c>
      <c r="J120" s="79" t="n">
        <f aca="false">SUM(J121:J122)</f>
        <v>0</v>
      </c>
      <c r="K120" s="79" t="n">
        <f aca="false">SUM(K121:K122)</f>
        <v>0</v>
      </c>
      <c r="L120" s="79" t="n">
        <f aca="false">SUM(L121:L122)</f>
        <v>0</v>
      </c>
      <c r="M120" s="79" t="n">
        <f aca="false">SUM(M121:M122)</f>
        <v>0</v>
      </c>
      <c r="N120" s="79" t="n">
        <f aca="false">SUM(N121:N122)</f>
        <v>0</v>
      </c>
      <c r="O120" s="79" t="n">
        <f aca="false">SUM(O121:O122)</f>
        <v>0</v>
      </c>
      <c r="P120" s="79" t="n">
        <f aca="false">SUM(P121:P122)</f>
        <v>0</v>
      </c>
      <c r="Q120" s="80" t="n">
        <f aca="false">SUM(Q121:Q122)</f>
        <v>0</v>
      </c>
    </row>
    <row r="121" customFormat="false" ht="20.25" hidden="false" customHeight="false" outlineLevel="0" collapsed="false">
      <c r="B121" s="78"/>
      <c r="C121" s="90"/>
      <c r="D121" s="91"/>
      <c r="E121" s="75"/>
      <c r="F121" s="75"/>
      <c r="G121" s="79"/>
      <c r="H121" s="47" t="n">
        <f aca="false">SUM(I121:Q121)</f>
        <v>0</v>
      </c>
      <c r="I121" s="79"/>
      <c r="J121" s="79"/>
      <c r="K121" s="79"/>
      <c r="L121" s="79"/>
      <c r="M121" s="79"/>
      <c r="N121" s="79"/>
      <c r="O121" s="79"/>
      <c r="P121" s="79"/>
      <c r="Q121" s="80"/>
    </row>
    <row r="122" customFormat="false" ht="20.25" hidden="false" customHeight="false" outlineLevel="0" collapsed="false">
      <c r="B122" s="78"/>
      <c r="C122" s="90"/>
      <c r="D122" s="91"/>
      <c r="E122" s="75"/>
      <c r="F122" s="75"/>
      <c r="G122" s="79"/>
      <c r="H122" s="47" t="n">
        <f aca="false">SUM(I122:Q122)</f>
        <v>0</v>
      </c>
      <c r="I122" s="79"/>
      <c r="J122" s="79"/>
      <c r="K122" s="79"/>
      <c r="L122" s="79"/>
      <c r="M122" s="79"/>
      <c r="N122" s="79"/>
      <c r="O122" s="79"/>
      <c r="P122" s="79"/>
      <c r="Q122" s="80"/>
    </row>
    <row r="123" customFormat="false" ht="60.75" hidden="false" customHeight="false" outlineLevel="0" collapsed="false">
      <c r="B123" s="78" t="n">
        <v>2</v>
      </c>
      <c r="C123" s="96" t="s">
        <v>142</v>
      </c>
      <c r="D123" s="91" t="n">
        <v>615200</v>
      </c>
      <c r="E123" s="75"/>
      <c r="F123" s="75"/>
      <c r="G123" s="79" t="n">
        <f aca="false">G124</f>
        <v>0</v>
      </c>
      <c r="H123" s="47" t="n">
        <f aca="false">SUM(I123:Q123)</f>
        <v>0</v>
      </c>
      <c r="I123" s="79" t="n">
        <f aca="false">I124</f>
        <v>0</v>
      </c>
      <c r="J123" s="79" t="n">
        <f aca="false">J124</f>
        <v>0</v>
      </c>
      <c r="K123" s="79" t="n">
        <f aca="false">K124</f>
        <v>0</v>
      </c>
      <c r="L123" s="79" t="n">
        <f aca="false">L124</f>
        <v>0</v>
      </c>
      <c r="M123" s="79" t="n">
        <f aca="false">M124</f>
        <v>0</v>
      </c>
      <c r="N123" s="79" t="n">
        <f aca="false">N124</f>
        <v>0</v>
      </c>
      <c r="O123" s="79" t="n">
        <f aca="false">O124</f>
        <v>0</v>
      </c>
      <c r="P123" s="79" t="n">
        <f aca="false">P124</f>
        <v>0</v>
      </c>
      <c r="Q123" s="80" t="n">
        <f aca="false">Q124</f>
        <v>0</v>
      </c>
    </row>
    <row r="124" customFormat="false" ht="20.25" hidden="false" customHeight="false" outlineLevel="0" collapsed="false">
      <c r="B124" s="78"/>
      <c r="C124" s="96"/>
      <c r="D124" s="91"/>
      <c r="E124" s="75"/>
      <c r="F124" s="75"/>
      <c r="G124" s="79"/>
      <c r="H124" s="47" t="n">
        <f aca="false">SUM(I124:Q124)</f>
        <v>0</v>
      </c>
      <c r="I124" s="79"/>
      <c r="J124" s="79"/>
      <c r="K124" s="79"/>
      <c r="L124" s="79"/>
      <c r="M124" s="79"/>
      <c r="N124" s="79"/>
      <c r="O124" s="79"/>
      <c r="P124" s="79"/>
      <c r="Q124" s="80"/>
    </row>
    <row r="125" s="19" customFormat="true" ht="41.25" hidden="false" customHeight="false" outlineLevel="0" collapsed="false">
      <c r="B125" s="82" t="s">
        <v>143</v>
      </c>
      <c r="C125" s="83" t="s">
        <v>144</v>
      </c>
      <c r="D125" s="84" t="n">
        <v>616000</v>
      </c>
      <c r="E125" s="85"/>
      <c r="F125" s="85"/>
      <c r="G125" s="86" t="n">
        <f aca="false">G126</f>
        <v>0</v>
      </c>
      <c r="H125" s="86" t="n">
        <f aca="false">H126</f>
        <v>0</v>
      </c>
      <c r="I125" s="86" t="n">
        <f aca="false">I126</f>
        <v>0</v>
      </c>
      <c r="J125" s="86" t="n">
        <f aca="false">J126</f>
        <v>0</v>
      </c>
      <c r="K125" s="86" t="n">
        <f aca="false">K126</f>
        <v>0</v>
      </c>
      <c r="L125" s="86" t="n">
        <f aca="false">L126</f>
        <v>0</v>
      </c>
      <c r="M125" s="86" t="n">
        <f aca="false">M126</f>
        <v>0</v>
      </c>
      <c r="N125" s="86" t="n">
        <f aca="false">N126</f>
        <v>0</v>
      </c>
      <c r="O125" s="86" t="n">
        <f aca="false">O126</f>
        <v>0</v>
      </c>
      <c r="P125" s="86" t="n">
        <f aca="false">P126</f>
        <v>0</v>
      </c>
      <c r="Q125" s="87" t="n">
        <f aca="false">Q126</f>
        <v>0</v>
      </c>
    </row>
    <row r="126" customFormat="false" ht="20.25" hidden="false" customHeight="false" outlineLevel="0" collapsed="false">
      <c r="B126" s="78" t="n">
        <v>1</v>
      </c>
      <c r="C126" s="97" t="s">
        <v>145</v>
      </c>
      <c r="D126" s="89" t="n">
        <v>616200</v>
      </c>
      <c r="E126" s="75"/>
      <c r="F126" s="75"/>
      <c r="G126" s="98"/>
      <c r="H126" s="47" t="n">
        <f aca="false">SUM(I126:Q126)</f>
        <v>0</v>
      </c>
      <c r="I126" s="98"/>
      <c r="J126" s="98"/>
      <c r="K126" s="98"/>
      <c r="L126" s="98"/>
      <c r="M126" s="98"/>
      <c r="N126" s="98"/>
      <c r="O126" s="98"/>
      <c r="P126" s="98"/>
      <c r="Q126" s="99"/>
    </row>
    <row r="127" s="19" customFormat="true" ht="61.5" hidden="false" customHeight="false" outlineLevel="0" collapsed="false">
      <c r="B127" s="82" t="s">
        <v>146</v>
      </c>
      <c r="C127" s="83" t="s">
        <v>147</v>
      </c>
      <c r="D127" s="84"/>
      <c r="E127" s="85"/>
      <c r="F127" s="85"/>
      <c r="G127" s="87" t="n">
        <f aca="false">G128+G129+G130+G135+G136+G138</f>
        <v>181000</v>
      </c>
      <c r="H127" s="87" t="n">
        <f aca="false">SUM(I127:Q127)</f>
        <v>181000</v>
      </c>
      <c r="I127" s="87" t="n">
        <f aca="false">I128+I129+I130+I135+I136+I138</f>
        <v>181000</v>
      </c>
      <c r="J127" s="86" t="n">
        <f aca="false">SUM(J128:J138)</f>
        <v>0</v>
      </c>
      <c r="K127" s="86" t="n">
        <f aca="false">SUM(K128:K138)</f>
        <v>0</v>
      </c>
      <c r="L127" s="86" t="n">
        <f aca="false">SUM(L128:L138)</f>
        <v>0</v>
      </c>
      <c r="M127" s="86" t="n">
        <f aca="false">SUM(M128:M138)</f>
        <v>0</v>
      </c>
      <c r="N127" s="86" t="n">
        <f aca="false">SUM(N128:N138)</f>
        <v>0</v>
      </c>
      <c r="O127" s="86" t="n">
        <f aca="false">SUM(O128:O138)</f>
        <v>0</v>
      </c>
      <c r="P127" s="86" t="n">
        <f aca="false">SUM(P128:P138)</f>
        <v>0</v>
      </c>
      <c r="Q127" s="87" t="n">
        <f aca="false">SUM(Q128:Q138)</f>
        <v>0</v>
      </c>
    </row>
    <row r="128" s="37" customFormat="true" ht="40.5" hidden="false" customHeight="false" outlineLevel="0" collapsed="false">
      <c r="B128" s="59" t="n">
        <v>1</v>
      </c>
      <c r="C128" s="100" t="s">
        <v>148</v>
      </c>
      <c r="D128" s="101" t="n">
        <v>821100</v>
      </c>
      <c r="E128" s="102" t="n">
        <f aca="false">SUM(F128:N128)</f>
        <v>0</v>
      </c>
      <c r="F128" s="102" t="n">
        <f aca="false">SUM(G128:O128)</f>
        <v>0</v>
      </c>
      <c r="G128" s="102" t="n">
        <f aca="false">SUM(H128:P128)</f>
        <v>0</v>
      </c>
      <c r="H128" s="102" t="n">
        <f aca="false">SUM(I128:Q128)</f>
        <v>0</v>
      </c>
      <c r="I128" s="103"/>
      <c r="J128" s="103"/>
      <c r="K128" s="103"/>
      <c r="L128" s="103"/>
      <c r="M128" s="103"/>
      <c r="N128" s="103"/>
      <c r="O128" s="103"/>
      <c r="P128" s="103"/>
      <c r="Q128" s="104"/>
    </row>
    <row r="129" s="37" customFormat="true" ht="20.25" hidden="false" customHeight="false" outlineLevel="0" collapsed="false">
      <c r="B129" s="59" t="n">
        <v>2</v>
      </c>
      <c r="C129" s="105" t="s">
        <v>149</v>
      </c>
      <c r="D129" s="106" t="n">
        <v>821200</v>
      </c>
      <c r="E129" s="106"/>
      <c r="F129" s="106"/>
      <c r="G129" s="41"/>
      <c r="H129" s="62" t="n">
        <f aca="false">SUM(I129:Q129)</f>
        <v>0</v>
      </c>
      <c r="I129" s="41"/>
      <c r="J129" s="41"/>
      <c r="K129" s="41"/>
      <c r="L129" s="41"/>
      <c r="M129" s="41"/>
      <c r="N129" s="41"/>
      <c r="O129" s="41"/>
      <c r="P129" s="41"/>
      <c r="Q129" s="43"/>
    </row>
    <row r="130" s="37" customFormat="true" ht="20.25" hidden="false" customHeight="false" outlineLevel="0" collapsed="false">
      <c r="B130" s="59" t="n">
        <v>3</v>
      </c>
      <c r="C130" s="107" t="s">
        <v>150</v>
      </c>
      <c r="D130" s="106" t="n">
        <v>821300</v>
      </c>
      <c r="E130" s="41" t="n">
        <f aca="false">SUM(E131:E137)</f>
        <v>181000</v>
      </c>
      <c r="F130" s="41" t="n">
        <f aca="false">SUM(F131:F137)</f>
        <v>181000</v>
      </c>
      <c r="G130" s="41" t="n">
        <f aca="false">SUM(G131:G137)</f>
        <v>181000</v>
      </c>
      <c r="H130" s="41" t="n">
        <f aca="false">SUM(H131:H137)</f>
        <v>181000</v>
      </c>
      <c r="I130" s="41" t="n">
        <f aca="false">SUM(I131:I137)</f>
        <v>181000</v>
      </c>
      <c r="J130" s="41"/>
      <c r="K130" s="41"/>
      <c r="L130" s="41"/>
      <c r="M130" s="41"/>
      <c r="N130" s="41"/>
      <c r="O130" s="41"/>
      <c r="P130" s="41"/>
      <c r="Q130" s="43"/>
    </row>
    <row r="131" customFormat="false" ht="20.25" hidden="false" customHeight="false" outlineLevel="0" collapsed="false">
      <c r="B131" s="54"/>
      <c r="C131" s="108" t="s">
        <v>151</v>
      </c>
      <c r="D131" s="109" t="n">
        <v>821311</v>
      </c>
      <c r="E131" s="110" t="n">
        <v>3200</v>
      </c>
      <c r="F131" s="110" t="n">
        <v>3200</v>
      </c>
      <c r="G131" s="110" t="n">
        <v>3200</v>
      </c>
      <c r="H131" s="110" t="n">
        <v>3200</v>
      </c>
      <c r="I131" s="110" t="n">
        <v>3200</v>
      </c>
      <c r="J131" s="49"/>
      <c r="K131" s="49"/>
      <c r="L131" s="49"/>
      <c r="M131" s="49"/>
      <c r="N131" s="49"/>
      <c r="O131" s="49"/>
      <c r="P131" s="49"/>
      <c r="Q131" s="50"/>
    </row>
    <row r="132" customFormat="false" ht="20.25" hidden="false" customHeight="false" outlineLevel="0" collapsed="false">
      <c r="B132" s="54"/>
      <c r="C132" s="108" t="s">
        <v>152</v>
      </c>
      <c r="D132" s="109" t="n">
        <v>821312</v>
      </c>
      <c r="E132" s="110" t="n">
        <v>4200</v>
      </c>
      <c r="F132" s="110" t="n">
        <v>4200</v>
      </c>
      <c r="G132" s="110" t="n">
        <v>4200</v>
      </c>
      <c r="H132" s="110" t="n">
        <v>4200</v>
      </c>
      <c r="I132" s="110" t="n">
        <v>4200</v>
      </c>
      <c r="J132" s="49"/>
      <c r="K132" s="49"/>
      <c r="L132" s="49"/>
      <c r="M132" s="49"/>
      <c r="N132" s="49"/>
      <c r="O132" s="49"/>
      <c r="P132" s="49"/>
      <c r="Q132" s="50"/>
    </row>
    <row r="133" customFormat="false" ht="20.25" hidden="false" customHeight="false" outlineLevel="0" collapsed="false">
      <c r="B133" s="54"/>
      <c r="C133" s="108" t="s">
        <v>153</v>
      </c>
      <c r="D133" s="109" t="n">
        <v>821313</v>
      </c>
      <c r="E133" s="110"/>
      <c r="F133" s="110"/>
      <c r="G133" s="110"/>
      <c r="H133" s="110"/>
      <c r="I133" s="110"/>
      <c r="J133" s="49"/>
      <c r="K133" s="49"/>
      <c r="L133" s="49"/>
      <c r="M133" s="49"/>
      <c r="N133" s="49"/>
      <c r="O133" s="49"/>
      <c r="P133" s="49"/>
      <c r="Q133" s="50"/>
    </row>
    <row r="134" customFormat="false" ht="20.25" hidden="false" customHeight="false" outlineLevel="0" collapsed="false">
      <c r="B134" s="54"/>
      <c r="C134" s="108" t="s">
        <v>154</v>
      </c>
      <c r="D134" s="109" t="n">
        <v>821321</v>
      </c>
      <c r="E134" s="110" t="n">
        <v>156000</v>
      </c>
      <c r="F134" s="110" t="n">
        <v>156000</v>
      </c>
      <c r="G134" s="110" t="n">
        <v>156000</v>
      </c>
      <c r="H134" s="110" t="n">
        <v>156000</v>
      </c>
      <c r="I134" s="110" t="n">
        <v>156000</v>
      </c>
      <c r="J134" s="49"/>
      <c r="K134" s="49"/>
      <c r="L134" s="49"/>
      <c r="M134" s="49"/>
      <c r="N134" s="49"/>
      <c r="O134" s="49"/>
      <c r="P134" s="49"/>
      <c r="Q134" s="50"/>
    </row>
    <row r="135" s="37" customFormat="true" ht="40.5" hidden="false" customHeight="false" outlineLevel="0" collapsed="false">
      <c r="B135" s="59" t="n">
        <v>4</v>
      </c>
      <c r="C135" s="69" t="s">
        <v>155</v>
      </c>
      <c r="D135" s="106" t="n">
        <v>821400</v>
      </c>
      <c r="E135" s="106"/>
      <c r="F135" s="106"/>
      <c r="G135" s="106"/>
      <c r="H135" s="106"/>
      <c r="I135" s="106"/>
      <c r="J135" s="41"/>
      <c r="K135" s="41"/>
      <c r="L135" s="41"/>
      <c r="M135" s="41"/>
      <c r="N135" s="41"/>
      <c r="O135" s="41"/>
      <c r="P135" s="41"/>
      <c r="Q135" s="43"/>
    </row>
    <row r="136" s="37" customFormat="true" ht="40.5" hidden="false" customHeight="false" outlineLevel="0" collapsed="false">
      <c r="B136" s="59" t="n">
        <v>5</v>
      </c>
      <c r="C136" s="69" t="s">
        <v>156</v>
      </c>
      <c r="D136" s="106" t="n">
        <v>821500</v>
      </c>
      <c r="E136" s="106"/>
      <c r="F136" s="106"/>
      <c r="G136" s="106"/>
      <c r="H136" s="106"/>
      <c r="I136" s="106"/>
      <c r="J136" s="41"/>
      <c r="K136" s="41"/>
      <c r="L136" s="41"/>
      <c r="M136" s="41"/>
      <c r="N136" s="41"/>
      <c r="O136" s="41"/>
      <c r="P136" s="41"/>
      <c r="Q136" s="43"/>
    </row>
    <row r="137" s="37" customFormat="true" ht="20.25" hidden="false" customHeight="false" outlineLevel="0" collapsed="false">
      <c r="B137" s="59"/>
      <c r="C137" s="93" t="s">
        <v>157</v>
      </c>
      <c r="D137" s="95" t="n">
        <v>821512</v>
      </c>
      <c r="E137" s="110" t="n">
        <v>17600</v>
      </c>
      <c r="F137" s="110" t="n">
        <v>17600</v>
      </c>
      <c r="G137" s="110" t="n">
        <v>17600</v>
      </c>
      <c r="H137" s="110" t="n">
        <v>17600</v>
      </c>
      <c r="I137" s="110" t="n">
        <v>17600</v>
      </c>
      <c r="J137" s="41"/>
      <c r="K137" s="41"/>
      <c r="L137" s="41"/>
      <c r="M137" s="41"/>
      <c r="N137" s="41"/>
      <c r="O137" s="41"/>
      <c r="P137" s="41"/>
      <c r="Q137" s="43"/>
    </row>
    <row r="138" s="37" customFormat="true" ht="42" hidden="false" customHeight="true" outlineLevel="0" collapsed="false">
      <c r="B138" s="59" t="n">
        <v>6</v>
      </c>
      <c r="C138" s="69" t="s">
        <v>158</v>
      </c>
      <c r="D138" s="106" t="n">
        <v>821600</v>
      </c>
      <c r="E138" s="106"/>
      <c r="F138" s="106"/>
      <c r="G138" s="41"/>
      <c r="H138" s="62" t="n">
        <f aca="false">SUM(I138:Q138)</f>
        <v>0</v>
      </c>
      <c r="I138" s="41"/>
      <c r="J138" s="41"/>
      <c r="K138" s="41"/>
      <c r="L138" s="41"/>
      <c r="M138" s="41"/>
      <c r="N138" s="41"/>
      <c r="O138" s="41"/>
      <c r="P138" s="41"/>
      <c r="Q138" s="43"/>
    </row>
    <row r="139" s="19" customFormat="true" ht="49.5" hidden="false" customHeight="true" outlineLevel="0" collapsed="false">
      <c r="B139" s="82"/>
      <c r="C139" s="111" t="s">
        <v>159</v>
      </c>
      <c r="D139" s="112"/>
      <c r="E139" s="35" t="n">
        <f aca="false">E127+E125+E119+E102+E12+E130</f>
        <v>1998000</v>
      </c>
      <c r="F139" s="35" t="n">
        <f aca="false">F127+F125+F119+F102+F12+F130</f>
        <v>1998000</v>
      </c>
      <c r="G139" s="35" t="n">
        <f aca="false">G127+G125+G119+G102+G12</f>
        <v>1998000</v>
      </c>
      <c r="H139" s="35" t="n">
        <f aca="false">H127+H125+H119+H102+H12</f>
        <v>1998000</v>
      </c>
      <c r="I139" s="35" t="n">
        <f aca="false">I127+I125+I119+I102+I12</f>
        <v>1998000</v>
      </c>
      <c r="J139" s="35" t="n">
        <f aca="false">J127+J125+J119+J102+J12</f>
        <v>0</v>
      </c>
      <c r="K139" s="35" t="n">
        <f aca="false">K127+K125+K119+K102+K12</f>
        <v>0</v>
      </c>
      <c r="L139" s="35" t="n">
        <f aca="false">L127+L125+L119+L102+L12</f>
        <v>0</v>
      </c>
      <c r="M139" s="35" t="n">
        <f aca="false">M127+M125+M119+M102+M12</f>
        <v>0</v>
      </c>
      <c r="N139" s="35" t="n">
        <f aca="false">N127+N125+N119+N102+N12</f>
        <v>0</v>
      </c>
      <c r="O139" s="35" t="n">
        <f aca="false">O127+O125+O119+O102+O12</f>
        <v>0</v>
      </c>
      <c r="P139" s="35" t="n">
        <f aca="false">P127+P125+P119+P102+P12</f>
        <v>0</v>
      </c>
      <c r="Q139" s="36" t="n">
        <f aca="false">Q127+Q125+Q119+Q102+Q12</f>
        <v>0</v>
      </c>
    </row>
    <row r="140" customFormat="false" ht="33.75" hidden="false" customHeight="true" outlineLevel="0" collapsed="false">
      <c r="B140" s="113"/>
      <c r="C140" s="114" t="s">
        <v>160</v>
      </c>
      <c r="D140" s="114"/>
      <c r="E140" s="114"/>
      <c r="F140" s="114"/>
      <c r="G140" s="114"/>
      <c r="H140" s="114"/>
      <c r="I140" s="114"/>
      <c r="J140" s="114"/>
      <c r="K140" s="114"/>
      <c r="L140" s="115"/>
      <c r="M140" s="115"/>
      <c r="N140" s="115"/>
      <c r="O140" s="115"/>
      <c r="P140" s="115"/>
      <c r="Q140" s="115"/>
    </row>
    <row r="141" customFormat="false" ht="15.75" hidden="false" customHeight="true" outlineLevel="0" collapsed="false">
      <c r="B141" s="113"/>
      <c r="C141" s="116"/>
      <c r="D141" s="116"/>
      <c r="E141" s="116"/>
      <c r="F141" s="116"/>
      <c r="G141" s="116"/>
      <c r="H141" s="116"/>
      <c r="I141" s="116"/>
      <c r="J141" s="116"/>
      <c r="K141" s="116"/>
      <c r="L141" s="115"/>
      <c r="M141" s="115"/>
      <c r="N141" s="115"/>
      <c r="O141" s="115"/>
      <c r="P141" s="115"/>
      <c r="Q141" s="115"/>
    </row>
    <row r="142" customFormat="false" ht="15.75" hidden="false" customHeight="true" outlineLevel="0" collapsed="false">
      <c r="B142" s="113"/>
      <c r="C142" s="116"/>
      <c r="D142" s="116"/>
      <c r="E142" s="116"/>
      <c r="F142" s="116"/>
      <c r="G142" s="116"/>
      <c r="H142" s="116"/>
      <c r="I142" s="116"/>
      <c r="J142" s="116"/>
      <c r="K142" s="116"/>
      <c r="L142" s="115"/>
      <c r="M142" s="115"/>
      <c r="N142" s="117"/>
      <c r="O142" s="117"/>
      <c r="P142" s="115"/>
      <c r="Q142" s="115"/>
    </row>
    <row r="143" customFormat="false" ht="15.75" hidden="false" customHeight="true" outlineLevel="0" collapsed="false">
      <c r="B143" s="113"/>
      <c r="C143" s="116"/>
      <c r="D143" s="116"/>
      <c r="E143" s="116"/>
      <c r="F143" s="116"/>
      <c r="G143" s="116"/>
      <c r="H143" s="116"/>
      <c r="I143" s="116"/>
      <c r="J143" s="116"/>
      <c r="K143" s="116"/>
      <c r="L143" s="115"/>
      <c r="M143" s="115"/>
      <c r="N143" s="117"/>
      <c r="O143" s="117"/>
      <c r="P143" s="115"/>
      <c r="Q143" s="115"/>
    </row>
    <row r="144" customFormat="false" ht="15.75" hidden="false" customHeight="true" outlineLevel="0" collapsed="false">
      <c r="B144" s="113"/>
      <c r="C144" s="116"/>
      <c r="D144" s="116"/>
      <c r="E144" s="116"/>
      <c r="F144" s="116"/>
      <c r="G144" s="116"/>
      <c r="H144" s="116"/>
      <c r="I144" s="116"/>
      <c r="J144" s="116"/>
      <c r="K144" s="116"/>
      <c r="L144" s="115"/>
      <c r="M144" s="115"/>
      <c r="N144" s="118" t="s">
        <v>161</v>
      </c>
      <c r="O144" s="118"/>
      <c r="P144" s="115"/>
      <c r="Q144" s="115"/>
    </row>
    <row r="145" customFormat="false" ht="15.75" hidden="false" customHeight="true" outlineLevel="0" collapsed="false">
      <c r="B145" s="113"/>
      <c r="C145" s="116"/>
      <c r="D145" s="116"/>
      <c r="E145" s="116"/>
      <c r="F145" s="116"/>
      <c r="G145" s="116"/>
      <c r="H145" s="116"/>
      <c r="I145" s="116"/>
      <c r="J145" s="116"/>
      <c r="K145" s="116"/>
      <c r="L145" s="115"/>
      <c r="M145" s="115"/>
      <c r="N145" s="118"/>
      <c r="O145" s="118"/>
      <c r="P145" s="115"/>
      <c r="Q145" s="115"/>
    </row>
    <row r="146" customFormat="false" ht="15.75" hidden="false" customHeight="true" outlineLevel="0" collapsed="false">
      <c r="B146" s="113"/>
      <c r="C146" s="116"/>
      <c r="D146" s="116"/>
      <c r="E146" s="116"/>
      <c r="F146" s="116"/>
      <c r="G146" s="116"/>
      <c r="H146" s="116"/>
      <c r="I146" s="116"/>
      <c r="J146" s="116"/>
      <c r="K146" s="116"/>
      <c r="L146" s="119"/>
      <c r="M146" s="119"/>
      <c r="N146" s="119"/>
      <c r="O146" s="119"/>
      <c r="P146" s="119"/>
      <c r="Q146" s="119"/>
    </row>
    <row r="147" customFormat="false" ht="15.75" hidden="false" customHeight="true" outlineLevel="0" collapsed="false">
      <c r="B147" s="113"/>
      <c r="C147" s="116"/>
      <c r="D147" s="116"/>
      <c r="E147" s="116"/>
      <c r="F147" s="116"/>
      <c r="G147" s="116"/>
      <c r="H147" s="116"/>
      <c r="I147" s="116"/>
      <c r="J147" s="116"/>
      <c r="K147" s="116"/>
      <c r="L147" s="119"/>
      <c r="M147" s="119"/>
      <c r="N147" s="119"/>
      <c r="O147" s="119"/>
      <c r="P147" s="119"/>
      <c r="Q147" s="119"/>
    </row>
    <row r="148" customFormat="false" ht="15.75" hidden="false" customHeight="true" outlineLevel="0" collapsed="false">
      <c r="B148" s="113"/>
      <c r="C148" s="116"/>
      <c r="D148" s="116"/>
      <c r="E148" s="116"/>
      <c r="F148" s="116"/>
      <c r="G148" s="116"/>
      <c r="H148" s="116"/>
      <c r="I148" s="116"/>
      <c r="J148" s="116"/>
      <c r="K148" s="116"/>
      <c r="L148" s="119"/>
      <c r="M148" s="119"/>
      <c r="N148" s="119"/>
      <c r="O148" s="119"/>
      <c r="P148" s="119"/>
      <c r="Q148" s="119"/>
    </row>
    <row r="149" customFormat="false" ht="15.75" hidden="false" customHeight="true" outlineLevel="0" collapsed="false">
      <c r="B149" s="113"/>
      <c r="C149" s="116"/>
      <c r="D149" s="116"/>
      <c r="E149" s="116"/>
      <c r="F149" s="116"/>
      <c r="G149" s="116"/>
      <c r="H149" s="116"/>
      <c r="I149" s="116"/>
      <c r="J149" s="116"/>
      <c r="K149" s="116"/>
      <c r="L149" s="119"/>
      <c r="M149" s="119"/>
      <c r="N149" s="119"/>
      <c r="O149" s="119"/>
      <c r="P149" s="119"/>
      <c r="Q149" s="119"/>
    </row>
    <row r="150" customFormat="false" ht="15.75" hidden="false" customHeight="true" outlineLevel="0" collapsed="false">
      <c r="B150" s="113"/>
      <c r="C150" s="116"/>
      <c r="D150" s="116"/>
      <c r="E150" s="116"/>
      <c r="F150" s="116"/>
      <c r="G150" s="116"/>
      <c r="H150" s="116"/>
      <c r="I150" s="116"/>
      <c r="J150" s="116"/>
      <c r="K150" s="116"/>
      <c r="L150" s="115"/>
      <c r="M150" s="115"/>
      <c r="N150" s="115"/>
      <c r="P150" s="115"/>
    </row>
    <row r="151" customFormat="false" ht="15" hidden="false" customHeight="true" outlineLevel="0" collapsed="false">
      <c r="C151" s="120"/>
      <c r="D151" s="120"/>
      <c r="E151" s="120"/>
      <c r="F151" s="120"/>
      <c r="G151" s="120"/>
      <c r="H151" s="120"/>
      <c r="I151" s="120"/>
      <c r="K151" s="121"/>
      <c r="L151" s="121"/>
      <c r="N151" s="121"/>
      <c r="O151" s="121"/>
      <c r="P151" s="121"/>
      <c r="Q151" s="121"/>
    </row>
    <row r="153" customFormat="false" ht="21" hidden="false" customHeight="false" outlineLevel="0" collapsed="false">
      <c r="K153" s="113"/>
      <c r="L153" s="122"/>
      <c r="N153" s="113"/>
      <c r="O153" s="122"/>
      <c r="P153" s="122"/>
      <c r="Q153" s="113"/>
    </row>
  </sheetData>
  <mergeCells count="20">
    <mergeCell ref="B1:Q1"/>
    <mergeCell ref="M2:N3"/>
    <mergeCell ref="B3:C3"/>
    <mergeCell ref="D3:K3"/>
    <mergeCell ref="B5:L5"/>
    <mergeCell ref="B6:J6"/>
    <mergeCell ref="M6:N6"/>
    <mergeCell ref="B7:D7"/>
    <mergeCell ref="H7:Q7"/>
    <mergeCell ref="B8:B10"/>
    <mergeCell ref="C8:C10"/>
    <mergeCell ref="D8:D10"/>
    <mergeCell ref="E8:E10"/>
    <mergeCell ref="F8:F10"/>
    <mergeCell ref="G8:G10"/>
    <mergeCell ref="H8:H10"/>
    <mergeCell ref="I8:Q9"/>
    <mergeCell ref="C140:K140"/>
    <mergeCell ref="N142:O143"/>
    <mergeCell ref="N144:O145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35.85"/>
    <col collapsed="false" customWidth="true" hidden="false" outlineLevel="0" max="3" min="3" style="5" width="12.99"/>
    <col collapsed="false" customWidth="true" hidden="false" outlineLevel="0" max="7" min="4" style="5" width="20.7"/>
    <col collapsed="false" customWidth="true" hidden="false" outlineLevel="0" max="17" min="8" style="5" width="15.85"/>
    <col collapsed="false" customWidth="false" hidden="false" outlineLevel="0" max="257" min="18" style="5" width="9.14"/>
  </cols>
  <sheetData>
    <row r="1" customFormat="false" ht="18.75" hidden="false" customHeight="true" outlineLevel="0" collapsed="false">
      <c r="A1" s="123" t="s">
        <v>1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15.75" hidden="false" customHeight="true" outlineLevel="0" collapsed="false">
      <c r="N2" s="123" t="s">
        <v>15</v>
      </c>
      <c r="O2" s="123"/>
      <c r="P2" s="123"/>
    </row>
    <row r="3" customFormat="false" ht="21.75" hidden="false" customHeight="true" outlineLevel="0" collapsed="false">
      <c r="A3" s="123" t="s">
        <v>16</v>
      </c>
      <c r="B3" s="123"/>
      <c r="C3" s="124"/>
      <c r="D3" s="124"/>
      <c r="E3" s="124"/>
      <c r="F3" s="124"/>
      <c r="G3" s="124"/>
      <c r="H3" s="124"/>
      <c r="I3" s="124"/>
      <c r="J3" s="124"/>
      <c r="K3" s="125"/>
      <c r="N3" s="123"/>
      <c r="O3" s="123"/>
      <c r="P3" s="126"/>
      <c r="Q3" s="125"/>
    </row>
    <row r="4" customFormat="false" ht="9.7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/>
      <c r="M4" s="129"/>
      <c r="N4" s="130"/>
      <c r="O4" s="130"/>
      <c r="P4" s="130"/>
      <c r="Q4" s="127"/>
    </row>
    <row r="5" customFormat="false" ht="40.5" hidden="false" customHeight="true" outlineLevel="0" collapsed="false">
      <c r="A5" s="123" t="s">
        <v>162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9"/>
      <c r="N5" s="131"/>
      <c r="O5" s="131"/>
      <c r="P5" s="131"/>
      <c r="Q5" s="132"/>
    </row>
    <row r="6" customFormat="false" ht="8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2"/>
      <c r="K6" s="132"/>
      <c r="L6" s="123"/>
      <c r="M6" s="123"/>
      <c r="N6" s="123"/>
      <c r="O6" s="123"/>
      <c r="P6" s="123"/>
      <c r="Q6" s="134"/>
    </row>
    <row r="7" customFormat="false" ht="6.7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2"/>
      <c r="K7" s="132"/>
      <c r="L7" s="123"/>
      <c r="M7" s="123"/>
      <c r="N7" s="123"/>
      <c r="O7" s="123"/>
      <c r="P7" s="123"/>
      <c r="Q7" s="134"/>
    </row>
    <row r="8" customFormat="false" ht="4.5" hidden="false" customHeight="tru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2"/>
      <c r="K8" s="132"/>
      <c r="L8" s="123"/>
      <c r="M8" s="123"/>
      <c r="N8" s="123"/>
      <c r="O8" s="123"/>
      <c r="P8" s="123"/>
      <c r="Q8" s="134"/>
    </row>
    <row r="9" customFormat="false" ht="5.2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</row>
    <row r="10" s="19" customFormat="true" ht="69" hidden="false" customHeight="true" outlineLevel="0" collapsed="false">
      <c r="A10" s="136" t="s">
        <v>21</v>
      </c>
      <c r="B10" s="137" t="s">
        <v>22</v>
      </c>
      <c r="C10" s="136" t="s">
        <v>23</v>
      </c>
      <c r="D10" s="138" t="s">
        <v>24</v>
      </c>
      <c r="E10" s="138" t="s">
        <v>25</v>
      </c>
      <c r="F10" s="138" t="s">
        <v>26</v>
      </c>
      <c r="G10" s="138" t="s">
        <v>27</v>
      </c>
      <c r="H10" s="139" t="s">
        <v>163</v>
      </c>
      <c r="I10" s="139"/>
      <c r="J10" s="139"/>
      <c r="K10" s="139"/>
      <c r="L10" s="139"/>
      <c r="M10" s="139"/>
      <c r="N10" s="139"/>
      <c r="O10" s="139"/>
      <c r="P10" s="139"/>
      <c r="Q10" s="139"/>
    </row>
    <row r="11" s="19" customFormat="true" ht="15.75" hidden="false" customHeight="true" outlineLevel="0" collapsed="false">
      <c r="A11" s="136"/>
      <c r="B11" s="137"/>
      <c r="C11" s="136"/>
      <c r="D11" s="138"/>
      <c r="E11" s="138"/>
      <c r="F11" s="138"/>
      <c r="G11" s="138"/>
      <c r="H11" s="139"/>
      <c r="I11" s="139"/>
      <c r="J11" s="139"/>
      <c r="K11" s="139"/>
      <c r="L11" s="139"/>
      <c r="M11" s="139"/>
      <c r="N11" s="139"/>
      <c r="O11" s="139"/>
      <c r="P11" s="139"/>
      <c r="Q11" s="139"/>
    </row>
    <row r="12" s="19" customFormat="true" ht="48.75" hidden="false" customHeight="true" outlineLevel="0" collapsed="false">
      <c r="A12" s="136"/>
      <c r="B12" s="137"/>
      <c r="C12" s="136"/>
      <c r="D12" s="138"/>
      <c r="E12" s="138"/>
      <c r="F12" s="138"/>
      <c r="G12" s="138"/>
      <c r="H12" s="140" t="s">
        <v>29</v>
      </c>
      <c r="I12" s="141" t="s">
        <v>30</v>
      </c>
      <c r="J12" s="141" t="s">
        <v>31</v>
      </c>
      <c r="K12" s="141" t="s">
        <v>32</v>
      </c>
      <c r="L12" s="141" t="s">
        <v>33</v>
      </c>
      <c r="M12" s="141" t="s">
        <v>34</v>
      </c>
      <c r="N12" s="141" t="s">
        <v>35</v>
      </c>
      <c r="O12" s="141" t="s">
        <v>36</v>
      </c>
      <c r="P12" s="141" t="s">
        <v>164</v>
      </c>
      <c r="Q12" s="141" t="s">
        <v>37</v>
      </c>
    </row>
    <row r="13" s="19" customFormat="true" ht="15.75" hidden="false" customHeight="false" outlineLevel="0" collapsed="false">
      <c r="A13" s="142" t="n">
        <v>1</v>
      </c>
      <c r="B13" s="32" t="n">
        <v>2</v>
      </c>
      <c r="C13" s="142" t="n">
        <v>3</v>
      </c>
      <c r="D13" s="32" t="n">
        <v>4</v>
      </c>
      <c r="E13" s="32" t="n">
        <v>5</v>
      </c>
      <c r="F13" s="32" t="n">
        <v>6</v>
      </c>
      <c r="G13" s="32" t="s">
        <v>38</v>
      </c>
      <c r="H13" s="32" t="n">
        <v>8</v>
      </c>
      <c r="I13" s="32" t="n">
        <v>9</v>
      </c>
      <c r="J13" s="32" t="n">
        <v>10</v>
      </c>
      <c r="K13" s="32" t="n">
        <v>11</v>
      </c>
      <c r="L13" s="32" t="n">
        <v>12</v>
      </c>
      <c r="M13" s="32" t="n">
        <v>13</v>
      </c>
      <c r="N13" s="32" t="n">
        <v>14</v>
      </c>
      <c r="O13" s="32" t="n">
        <v>15</v>
      </c>
      <c r="P13" s="32" t="n">
        <v>16</v>
      </c>
      <c r="Q13" s="32" t="s">
        <v>39</v>
      </c>
    </row>
    <row r="14" s="19" customFormat="true" ht="22.5" hidden="false" customHeight="false" outlineLevel="0" collapsed="false">
      <c r="A14" s="143" t="s">
        <v>40</v>
      </c>
      <c r="B14" s="144" t="s">
        <v>41</v>
      </c>
      <c r="C14" s="145"/>
      <c r="D14" s="146" t="n">
        <f aca="false">SUM(D15:D25)</f>
        <v>0</v>
      </c>
      <c r="E14" s="146" t="n">
        <f aca="false">SUM(E15:E25)</f>
        <v>0</v>
      </c>
      <c r="F14" s="146" t="n">
        <f aca="false">SUM(F15:F25)</f>
        <v>0</v>
      </c>
      <c r="G14" s="146" t="n">
        <f aca="false">SUM(G15:G25)</f>
        <v>0</v>
      </c>
      <c r="H14" s="146" t="n">
        <f aca="false">SUM(H15:H25)</f>
        <v>0</v>
      </c>
      <c r="I14" s="146" t="n">
        <f aca="false">SUM(I15:I25)</f>
        <v>0</v>
      </c>
      <c r="J14" s="146" t="n">
        <f aca="false">SUM(J15:J25)</f>
        <v>0</v>
      </c>
      <c r="K14" s="146" t="n">
        <f aca="false">SUM(K15:K25)</f>
        <v>0</v>
      </c>
      <c r="L14" s="146" t="n">
        <f aca="false">SUM(L15:L25)</f>
        <v>0</v>
      </c>
      <c r="M14" s="146" t="n">
        <f aca="false">SUM(M15:M25)</f>
        <v>0</v>
      </c>
      <c r="N14" s="146" t="n">
        <f aca="false">SUM(N15:N25)</f>
        <v>0</v>
      </c>
      <c r="O14" s="146" t="n">
        <f aca="false">SUM(O15:O25)</f>
        <v>0</v>
      </c>
      <c r="P14" s="146" t="n">
        <f aca="false">SUM(P15:P25)</f>
        <v>0</v>
      </c>
      <c r="Q14" s="147" t="n">
        <f aca="false">SUM(Q15:Q25)</f>
        <v>0</v>
      </c>
    </row>
    <row r="15" customFormat="false" ht="23.25" hidden="false" customHeight="false" outlineLevel="0" collapsed="false">
      <c r="A15" s="148" t="n">
        <v>1</v>
      </c>
      <c r="B15" s="149" t="s">
        <v>42</v>
      </c>
      <c r="C15" s="150" t="n">
        <v>611100</v>
      </c>
      <c r="D15" s="151"/>
      <c r="E15" s="151"/>
      <c r="F15" s="151"/>
      <c r="G15" s="151" t="n">
        <f aca="false">SUM(H15:Q15)</f>
        <v>0</v>
      </c>
      <c r="H15" s="151"/>
      <c r="I15" s="151"/>
      <c r="J15" s="151"/>
      <c r="K15" s="151"/>
      <c r="L15" s="151"/>
      <c r="M15" s="151"/>
      <c r="N15" s="151"/>
      <c r="O15" s="151"/>
      <c r="P15" s="151"/>
      <c r="Q15" s="152"/>
      <c r="S15" s="153"/>
    </row>
    <row r="16" customFormat="false" ht="38.25" hidden="false" customHeight="false" outlineLevel="0" collapsed="false">
      <c r="A16" s="154" t="n">
        <v>2</v>
      </c>
      <c r="B16" s="155" t="s">
        <v>56</v>
      </c>
      <c r="C16" s="156" t="n">
        <v>611200</v>
      </c>
      <c r="D16" s="151"/>
      <c r="E16" s="151"/>
      <c r="F16" s="151"/>
      <c r="G16" s="151" t="n">
        <f aca="false">SUM(H16:Q16)</f>
        <v>0</v>
      </c>
      <c r="H16" s="151"/>
      <c r="I16" s="151"/>
      <c r="J16" s="151"/>
      <c r="K16" s="151"/>
      <c r="L16" s="151"/>
      <c r="M16" s="151"/>
      <c r="N16" s="151"/>
      <c r="O16" s="151"/>
      <c r="P16" s="151"/>
      <c r="Q16" s="152"/>
      <c r="S16" s="153"/>
    </row>
    <row r="17" customFormat="false" ht="23.25" hidden="false" customHeight="false" outlineLevel="0" collapsed="false">
      <c r="A17" s="154" t="n">
        <v>3</v>
      </c>
      <c r="B17" s="149" t="s">
        <v>71</v>
      </c>
      <c r="C17" s="156" t="n">
        <v>613100</v>
      </c>
      <c r="D17" s="151"/>
      <c r="E17" s="151"/>
      <c r="F17" s="151"/>
      <c r="G17" s="151" t="n">
        <f aca="false">SUM(H17:Q17)</f>
        <v>0</v>
      </c>
      <c r="H17" s="151"/>
      <c r="I17" s="151"/>
      <c r="J17" s="151"/>
      <c r="K17" s="151"/>
      <c r="L17" s="151"/>
      <c r="M17" s="151"/>
      <c r="N17" s="151"/>
      <c r="O17" s="151"/>
      <c r="P17" s="151"/>
      <c r="Q17" s="152"/>
      <c r="S17" s="153"/>
    </row>
    <row r="18" customFormat="false" ht="38.25" hidden="false" customHeight="false" outlineLevel="0" collapsed="false">
      <c r="A18" s="154" t="n">
        <v>4</v>
      </c>
      <c r="B18" s="155" t="s">
        <v>83</v>
      </c>
      <c r="C18" s="156" t="n">
        <v>613200</v>
      </c>
      <c r="D18" s="151"/>
      <c r="E18" s="151"/>
      <c r="F18" s="151"/>
      <c r="G18" s="151" t="n">
        <f aca="false">SUM(H18:Q18)</f>
        <v>0</v>
      </c>
      <c r="H18" s="151"/>
      <c r="I18" s="151"/>
      <c r="J18" s="151"/>
      <c r="K18" s="151"/>
      <c r="L18" s="151"/>
      <c r="M18" s="151"/>
      <c r="N18" s="151"/>
      <c r="O18" s="151"/>
      <c r="P18" s="151"/>
      <c r="Q18" s="152"/>
      <c r="S18" s="153"/>
    </row>
    <row r="19" customFormat="false" ht="38.25" hidden="false" customHeight="false" outlineLevel="0" collapsed="false">
      <c r="A19" s="154" t="n">
        <v>5</v>
      </c>
      <c r="B19" s="155" t="s">
        <v>165</v>
      </c>
      <c r="C19" s="156" t="n">
        <v>613300</v>
      </c>
      <c r="D19" s="151"/>
      <c r="E19" s="151"/>
      <c r="F19" s="151"/>
      <c r="G19" s="151" t="n">
        <f aca="false">SUM(H19:Q19)</f>
        <v>0</v>
      </c>
      <c r="H19" s="151"/>
      <c r="I19" s="151"/>
      <c r="J19" s="151"/>
      <c r="K19" s="151"/>
      <c r="L19" s="151"/>
      <c r="M19" s="151"/>
      <c r="N19" s="151"/>
      <c r="O19" s="151"/>
      <c r="P19" s="151"/>
      <c r="Q19" s="152"/>
      <c r="S19" s="153"/>
    </row>
    <row r="20" customFormat="false" ht="23.25" hidden="false" customHeight="false" outlineLevel="0" collapsed="false">
      <c r="A20" s="154" t="n">
        <v>6</v>
      </c>
      <c r="B20" s="149" t="s">
        <v>88</v>
      </c>
      <c r="C20" s="156" t="n">
        <v>613400</v>
      </c>
      <c r="D20" s="151"/>
      <c r="E20" s="151"/>
      <c r="F20" s="151"/>
      <c r="G20" s="151" t="n">
        <f aca="false">SUM(H20:Q20)</f>
        <v>0</v>
      </c>
      <c r="H20" s="151"/>
      <c r="I20" s="151"/>
      <c r="J20" s="151"/>
      <c r="K20" s="151"/>
      <c r="L20" s="151"/>
      <c r="M20" s="151"/>
      <c r="N20" s="151"/>
      <c r="O20" s="151"/>
      <c r="P20" s="151"/>
      <c r="Q20" s="152"/>
      <c r="S20" s="153"/>
    </row>
    <row r="21" customFormat="false" ht="38.25" hidden="false" customHeight="false" outlineLevel="0" collapsed="false">
      <c r="A21" s="154" t="n">
        <v>7</v>
      </c>
      <c r="B21" s="155" t="s">
        <v>97</v>
      </c>
      <c r="C21" s="156" t="n">
        <v>613500</v>
      </c>
      <c r="D21" s="151"/>
      <c r="E21" s="151"/>
      <c r="F21" s="151"/>
      <c r="G21" s="151" t="n">
        <f aca="false">SUM(H21:Q21)</f>
        <v>0</v>
      </c>
      <c r="H21" s="151"/>
      <c r="I21" s="151"/>
      <c r="J21" s="151"/>
      <c r="K21" s="151"/>
      <c r="L21" s="151"/>
      <c r="M21" s="151"/>
      <c r="N21" s="151"/>
      <c r="O21" s="151"/>
      <c r="P21" s="151"/>
      <c r="Q21" s="152"/>
      <c r="S21" s="153"/>
    </row>
    <row r="22" customFormat="false" ht="23.25" hidden="false" customHeight="false" outlineLevel="0" collapsed="false">
      <c r="A22" s="154" t="n">
        <v>8</v>
      </c>
      <c r="B22" s="149" t="s">
        <v>103</v>
      </c>
      <c r="C22" s="156" t="n">
        <v>613600</v>
      </c>
      <c r="D22" s="151"/>
      <c r="E22" s="151"/>
      <c r="F22" s="151"/>
      <c r="G22" s="151" t="n">
        <f aca="false">SUM(H22:Q22)</f>
        <v>0</v>
      </c>
      <c r="H22" s="151"/>
      <c r="I22" s="151"/>
      <c r="J22" s="151"/>
      <c r="K22" s="151"/>
      <c r="L22" s="151"/>
      <c r="M22" s="151"/>
      <c r="N22" s="151"/>
      <c r="O22" s="151"/>
      <c r="P22" s="151"/>
      <c r="Q22" s="152"/>
      <c r="S22" s="153"/>
    </row>
    <row r="23" customFormat="false" ht="23.25" hidden="false" customHeight="false" outlineLevel="0" collapsed="false">
      <c r="A23" s="154" t="n">
        <v>9</v>
      </c>
      <c r="B23" s="149" t="s">
        <v>107</v>
      </c>
      <c r="C23" s="156" t="n">
        <v>613700</v>
      </c>
      <c r="D23" s="151"/>
      <c r="E23" s="151"/>
      <c r="F23" s="151"/>
      <c r="G23" s="151" t="n">
        <f aca="false">SUM(H23:Q23)</f>
        <v>0</v>
      </c>
      <c r="H23" s="151"/>
      <c r="I23" s="151"/>
      <c r="J23" s="151"/>
      <c r="K23" s="151"/>
      <c r="L23" s="151"/>
      <c r="M23" s="151"/>
      <c r="N23" s="151"/>
      <c r="O23" s="151"/>
      <c r="P23" s="151"/>
      <c r="Q23" s="152"/>
      <c r="S23" s="153"/>
    </row>
    <row r="24" customFormat="false" ht="38.25" hidden="false" customHeight="false" outlineLevel="0" collapsed="false">
      <c r="A24" s="154" t="n">
        <v>10</v>
      </c>
      <c r="B24" s="155" t="s">
        <v>114</v>
      </c>
      <c r="C24" s="156" t="n">
        <v>613800</v>
      </c>
      <c r="D24" s="151"/>
      <c r="E24" s="151"/>
      <c r="F24" s="151"/>
      <c r="G24" s="151" t="n">
        <f aca="false">SUM(H24:Q24)</f>
        <v>0</v>
      </c>
      <c r="H24" s="151"/>
      <c r="I24" s="151"/>
      <c r="J24" s="151"/>
      <c r="K24" s="151"/>
      <c r="L24" s="151"/>
      <c r="M24" s="151"/>
      <c r="N24" s="151"/>
      <c r="O24" s="151"/>
      <c r="P24" s="151"/>
      <c r="Q24" s="152"/>
      <c r="S24" s="153"/>
    </row>
    <row r="25" customFormat="false" ht="38.25" hidden="false" customHeight="false" outlineLevel="0" collapsed="false">
      <c r="A25" s="154" t="n">
        <v>11</v>
      </c>
      <c r="B25" s="155" t="s">
        <v>118</v>
      </c>
      <c r="C25" s="156" t="n">
        <v>613900</v>
      </c>
      <c r="D25" s="151"/>
      <c r="E25" s="151"/>
      <c r="F25" s="151"/>
      <c r="G25" s="151" t="n">
        <f aca="false">SUM(H25:Q25)</f>
        <v>0</v>
      </c>
      <c r="H25" s="151"/>
      <c r="I25" s="151"/>
      <c r="J25" s="151"/>
      <c r="K25" s="151"/>
      <c r="L25" s="151"/>
      <c r="M25" s="151"/>
      <c r="N25" s="151"/>
      <c r="O25" s="151"/>
      <c r="P25" s="151"/>
      <c r="Q25" s="152"/>
      <c r="S25" s="153"/>
    </row>
    <row r="26" s="19" customFormat="true" ht="65.25" hidden="false" customHeight="true" outlineLevel="0" collapsed="false">
      <c r="A26" s="157" t="s">
        <v>131</v>
      </c>
      <c r="B26" s="158" t="s">
        <v>132</v>
      </c>
      <c r="C26" s="159" t="n">
        <v>614000</v>
      </c>
      <c r="D26" s="160" t="n">
        <f aca="false">D27+D30+D32+D43+D46+D48</f>
        <v>0</v>
      </c>
      <c r="E26" s="160" t="n">
        <f aca="false">E27+E30+E32+E43+E46+E48</f>
        <v>0</v>
      </c>
      <c r="F26" s="160" t="n">
        <f aca="false">F27+F30+F32+F43+F46+F48</f>
        <v>0</v>
      </c>
      <c r="G26" s="160" t="n">
        <f aca="false">G27+G30+G32+G43+G46+G48</f>
        <v>0</v>
      </c>
      <c r="H26" s="160" t="n">
        <f aca="false">H27+H30+H32+H43+H46+H48</f>
        <v>0</v>
      </c>
      <c r="I26" s="160" t="n">
        <f aca="false">I27+I30+I32+I43+I46+I48</f>
        <v>0</v>
      </c>
      <c r="J26" s="160" t="n">
        <f aca="false">J27+J30+J32+J43+J46+J48</f>
        <v>0</v>
      </c>
      <c r="K26" s="160" t="n">
        <f aca="false">K27+K30+K32+K43+K46+K48</f>
        <v>0</v>
      </c>
      <c r="L26" s="160" t="n">
        <f aca="false">L27+L30+L32+L43+L46+L48</f>
        <v>0</v>
      </c>
      <c r="M26" s="160" t="n">
        <f aca="false">M27+M30+M32+M43+M46+M48</f>
        <v>0</v>
      </c>
      <c r="N26" s="160" t="n">
        <f aca="false">N27+N30+N32+N43+N46+N48</f>
        <v>0</v>
      </c>
      <c r="O26" s="160" t="n">
        <f aca="false">O27+O30+O32+O43+O46+O48</f>
        <v>0</v>
      </c>
      <c r="P26" s="160" t="n">
        <f aca="false">P27+P30+P32+P43+P46+P48</f>
        <v>0</v>
      </c>
      <c r="Q26" s="161" t="n">
        <f aca="false">Q27+Q30+Q32+Q43+Q46+Q48</f>
        <v>0</v>
      </c>
      <c r="R26" s="162"/>
    </row>
    <row r="27" customFormat="false" ht="23.25" hidden="false" customHeight="false" outlineLevel="0" collapsed="false">
      <c r="A27" s="163" t="n">
        <v>1</v>
      </c>
      <c r="B27" s="164" t="s">
        <v>133</v>
      </c>
      <c r="C27" s="165" t="n">
        <v>614100</v>
      </c>
      <c r="D27" s="166" t="n">
        <f aca="false">SUM(D28:D29)</f>
        <v>0</v>
      </c>
      <c r="E27" s="166" t="n">
        <f aca="false">SUM(E28:E29)</f>
        <v>0</v>
      </c>
      <c r="F27" s="166" t="n">
        <f aca="false">SUM(F28:F29)</f>
        <v>0</v>
      </c>
      <c r="G27" s="166" t="n">
        <f aca="false">SUM(G28:G29)</f>
        <v>0</v>
      </c>
      <c r="H27" s="166" t="n">
        <f aca="false">SUM(H28:H29)</f>
        <v>0</v>
      </c>
      <c r="I27" s="166" t="n">
        <f aca="false">SUM(I28:I29)</f>
        <v>0</v>
      </c>
      <c r="J27" s="166" t="n">
        <f aca="false">SUM(J28:J29)</f>
        <v>0</v>
      </c>
      <c r="K27" s="166" t="n">
        <f aca="false">SUM(K28:K29)</f>
        <v>0</v>
      </c>
      <c r="L27" s="166" t="n">
        <f aca="false">SUM(L28:L29)</f>
        <v>0</v>
      </c>
      <c r="M27" s="166" t="n">
        <f aca="false">SUM(M28:M29)</f>
        <v>0</v>
      </c>
      <c r="N27" s="166" t="n">
        <f aca="false">SUM(N28:N29)</f>
        <v>0</v>
      </c>
      <c r="O27" s="166" t="n">
        <f aca="false">SUM(O28:O29)</f>
        <v>0</v>
      </c>
      <c r="P27" s="166" t="n">
        <f aca="false">SUM(P28:P29)</f>
        <v>0</v>
      </c>
      <c r="Q27" s="167" t="n">
        <f aca="false">SUM(Q28:Q29)</f>
        <v>0</v>
      </c>
    </row>
    <row r="28" customFormat="false" ht="23.25" hidden="false" customHeight="false" outlineLevel="0" collapsed="false">
      <c r="A28" s="168"/>
      <c r="B28" s="169"/>
      <c r="C28" s="170"/>
      <c r="D28" s="151"/>
      <c r="E28" s="151"/>
      <c r="F28" s="151"/>
      <c r="G28" s="151" t="n">
        <f aca="false">SUM(H28:Q28)</f>
        <v>0</v>
      </c>
      <c r="H28" s="151"/>
      <c r="I28" s="151"/>
      <c r="J28" s="151"/>
      <c r="K28" s="151"/>
      <c r="L28" s="151"/>
      <c r="M28" s="151"/>
      <c r="N28" s="151"/>
      <c r="O28" s="151"/>
      <c r="P28" s="151"/>
      <c r="Q28" s="152"/>
    </row>
    <row r="29" customFormat="false" ht="23.25" hidden="false" customHeight="false" outlineLevel="0" collapsed="false">
      <c r="A29" s="168"/>
      <c r="B29" s="169"/>
      <c r="C29" s="170"/>
      <c r="D29" s="151"/>
      <c r="E29" s="151"/>
      <c r="F29" s="151"/>
      <c r="G29" s="151" t="n">
        <f aca="false">SUM(H29:Q29)</f>
        <v>0</v>
      </c>
      <c r="H29" s="151"/>
      <c r="I29" s="151"/>
      <c r="J29" s="151"/>
      <c r="K29" s="151"/>
      <c r="L29" s="151"/>
      <c r="M29" s="151"/>
      <c r="N29" s="151"/>
      <c r="O29" s="151"/>
      <c r="P29" s="151"/>
      <c r="Q29" s="152"/>
    </row>
    <row r="30" customFormat="false" ht="23.25" hidden="false" customHeight="false" outlineLevel="0" collapsed="false">
      <c r="A30" s="168" t="n">
        <v>2</v>
      </c>
      <c r="B30" s="169" t="s">
        <v>134</v>
      </c>
      <c r="C30" s="170" t="n">
        <v>614200</v>
      </c>
      <c r="D30" s="151" t="n">
        <f aca="false">D31</f>
        <v>0</v>
      </c>
      <c r="E30" s="151" t="n">
        <f aca="false">E31</f>
        <v>0</v>
      </c>
      <c r="F30" s="151" t="n">
        <f aca="false">F31</f>
        <v>0</v>
      </c>
      <c r="G30" s="151" t="n">
        <f aca="false">G31</f>
        <v>0</v>
      </c>
      <c r="H30" s="151" t="n">
        <f aca="false">H31</f>
        <v>0</v>
      </c>
      <c r="I30" s="151" t="n">
        <f aca="false">I31</f>
        <v>0</v>
      </c>
      <c r="J30" s="151" t="n">
        <f aca="false">J31</f>
        <v>0</v>
      </c>
      <c r="K30" s="151" t="n">
        <f aca="false">K31</f>
        <v>0</v>
      </c>
      <c r="L30" s="151" t="n">
        <f aca="false">L31</f>
        <v>0</v>
      </c>
      <c r="M30" s="151" t="n">
        <f aca="false">M31</f>
        <v>0</v>
      </c>
      <c r="N30" s="151" t="n">
        <f aca="false">N31</f>
        <v>0</v>
      </c>
      <c r="O30" s="151" t="n">
        <f aca="false">O31</f>
        <v>0</v>
      </c>
      <c r="P30" s="151" t="n">
        <f aca="false">P31</f>
        <v>0</v>
      </c>
      <c r="Q30" s="152" t="n">
        <f aca="false">Q31</f>
        <v>0</v>
      </c>
    </row>
    <row r="31" customFormat="false" ht="23.25" hidden="false" customHeight="false" outlineLevel="0" collapsed="false">
      <c r="A31" s="168"/>
      <c r="B31" s="169"/>
      <c r="C31" s="170"/>
      <c r="D31" s="151"/>
      <c r="E31" s="151"/>
      <c r="F31" s="151"/>
      <c r="G31" s="151" t="n">
        <f aca="false">SUM(H31:Q31)</f>
        <v>0</v>
      </c>
      <c r="H31" s="151"/>
      <c r="I31" s="151"/>
      <c r="J31" s="151"/>
      <c r="K31" s="151"/>
      <c r="L31" s="151"/>
      <c r="M31" s="151"/>
      <c r="N31" s="151"/>
      <c r="O31" s="151"/>
      <c r="P31" s="151"/>
      <c r="Q31" s="152"/>
    </row>
    <row r="32" customFormat="false" ht="36" hidden="false" customHeight="true" outlineLevel="0" collapsed="false">
      <c r="A32" s="168" t="n">
        <v>3</v>
      </c>
      <c r="B32" s="155" t="s">
        <v>135</v>
      </c>
      <c r="C32" s="170" t="n">
        <v>614300</v>
      </c>
      <c r="D32" s="151" t="n">
        <f aca="false">SUM(D33:D42)</f>
        <v>0</v>
      </c>
      <c r="E32" s="151" t="n">
        <f aca="false">SUM(E33:E42)</f>
        <v>0</v>
      </c>
      <c r="F32" s="151" t="n">
        <f aca="false">SUM(F33:F42)</f>
        <v>0</v>
      </c>
      <c r="G32" s="151" t="n">
        <f aca="false">SUM(G33:G42)</f>
        <v>0</v>
      </c>
      <c r="H32" s="151" t="n">
        <f aca="false">SUM(H33:H42)</f>
        <v>0</v>
      </c>
      <c r="I32" s="151" t="n">
        <f aca="false">SUM(I33:I42)</f>
        <v>0</v>
      </c>
      <c r="J32" s="151" t="n">
        <f aca="false">SUM(J33:J42)</f>
        <v>0</v>
      </c>
      <c r="K32" s="151" t="n">
        <f aca="false">SUM(K33:K42)</f>
        <v>0</v>
      </c>
      <c r="L32" s="151" t="n">
        <f aca="false">SUM(L33:L42)</f>
        <v>0</v>
      </c>
      <c r="M32" s="151" t="n">
        <f aca="false">SUM(M33:M42)</f>
        <v>0</v>
      </c>
      <c r="N32" s="151" t="n">
        <f aca="false">SUM(N33:N42)</f>
        <v>0</v>
      </c>
      <c r="O32" s="151" t="n">
        <f aca="false">SUM(O33:O42)</f>
        <v>0</v>
      </c>
      <c r="P32" s="151" t="n">
        <f aca="false">SUM(P33:P42)</f>
        <v>0</v>
      </c>
      <c r="Q32" s="152" t="n">
        <f aca="false">SUM(Q33:Q42)</f>
        <v>0</v>
      </c>
    </row>
    <row r="33" customFormat="false" ht="23.25" hidden="false" customHeight="false" outlineLevel="0" collapsed="false">
      <c r="A33" s="168"/>
      <c r="B33" s="169"/>
      <c r="C33" s="170"/>
      <c r="D33" s="151"/>
      <c r="E33" s="151"/>
      <c r="F33" s="151"/>
      <c r="G33" s="151" t="n">
        <f aca="false">SUM(H33:Q33)</f>
        <v>0</v>
      </c>
      <c r="H33" s="151"/>
      <c r="I33" s="151"/>
      <c r="J33" s="151"/>
      <c r="K33" s="151"/>
      <c r="L33" s="151"/>
      <c r="M33" s="151"/>
      <c r="N33" s="151"/>
      <c r="O33" s="151"/>
      <c r="P33" s="151"/>
      <c r="Q33" s="152"/>
    </row>
    <row r="34" customFormat="false" ht="23.25" hidden="false" customHeight="false" outlineLevel="0" collapsed="false">
      <c r="A34" s="168"/>
      <c r="B34" s="169"/>
      <c r="C34" s="170"/>
      <c r="D34" s="151"/>
      <c r="E34" s="151"/>
      <c r="F34" s="151"/>
      <c r="G34" s="151" t="n">
        <f aca="false">SUM(H34:Q34)</f>
        <v>0</v>
      </c>
      <c r="H34" s="151"/>
      <c r="I34" s="151"/>
      <c r="J34" s="151"/>
      <c r="K34" s="151"/>
      <c r="L34" s="151"/>
      <c r="M34" s="151"/>
      <c r="N34" s="151"/>
      <c r="O34" s="151"/>
      <c r="P34" s="151"/>
      <c r="Q34" s="152"/>
    </row>
    <row r="35" customFormat="false" ht="23.25" hidden="false" customHeight="false" outlineLevel="0" collapsed="false">
      <c r="A35" s="168"/>
      <c r="B35" s="169"/>
      <c r="C35" s="170"/>
      <c r="D35" s="151"/>
      <c r="E35" s="151"/>
      <c r="F35" s="151"/>
      <c r="G35" s="151" t="n">
        <f aca="false">SUM(H35:Q35)</f>
        <v>0</v>
      </c>
      <c r="H35" s="151"/>
      <c r="I35" s="151"/>
      <c r="J35" s="151"/>
      <c r="K35" s="151"/>
      <c r="L35" s="151"/>
      <c r="M35" s="151"/>
      <c r="N35" s="151"/>
      <c r="O35" s="151"/>
      <c r="P35" s="151"/>
      <c r="Q35" s="152"/>
    </row>
    <row r="36" customFormat="false" ht="23.25" hidden="false" customHeight="false" outlineLevel="0" collapsed="false">
      <c r="A36" s="154"/>
      <c r="B36" s="149"/>
      <c r="C36" s="171"/>
      <c r="D36" s="151"/>
      <c r="E36" s="151"/>
      <c r="F36" s="151"/>
      <c r="G36" s="151" t="n">
        <f aca="false">SUM(H36:Q36)</f>
        <v>0</v>
      </c>
      <c r="H36" s="151"/>
      <c r="I36" s="151"/>
      <c r="J36" s="151"/>
      <c r="K36" s="151"/>
      <c r="L36" s="151"/>
      <c r="M36" s="151"/>
      <c r="N36" s="151"/>
      <c r="O36" s="151"/>
      <c r="P36" s="151"/>
      <c r="Q36" s="152"/>
    </row>
    <row r="37" customFormat="false" ht="23.25" hidden="false" customHeight="false" outlineLevel="0" collapsed="false">
      <c r="A37" s="154"/>
      <c r="B37" s="169"/>
      <c r="C37" s="171"/>
      <c r="D37" s="151"/>
      <c r="E37" s="151"/>
      <c r="F37" s="151"/>
      <c r="G37" s="151" t="n">
        <f aca="false">SUM(H37:Q37)</f>
        <v>0</v>
      </c>
      <c r="H37" s="151"/>
      <c r="I37" s="151"/>
      <c r="J37" s="151"/>
      <c r="K37" s="151"/>
      <c r="L37" s="151"/>
      <c r="M37" s="151"/>
      <c r="N37" s="151"/>
      <c r="O37" s="151"/>
      <c r="P37" s="151"/>
      <c r="Q37" s="152"/>
    </row>
    <row r="38" customFormat="false" ht="23.25" hidden="false" customHeight="false" outlineLevel="0" collapsed="false">
      <c r="A38" s="168"/>
      <c r="B38" s="169"/>
      <c r="C38" s="170"/>
      <c r="D38" s="151"/>
      <c r="E38" s="151"/>
      <c r="F38" s="151"/>
      <c r="G38" s="151" t="n">
        <f aca="false">SUM(H38:Q38)</f>
        <v>0</v>
      </c>
      <c r="H38" s="151"/>
      <c r="I38" s="151"/>
      <c r="J38" s="151"/>
      <c r="K38" s="151"/>
      <c r="L38" s="151"/>
      <c r="M38" s="151"/>
      <c r="N38" s="151"/>
      <c r="O38" s="151"/>
      <c r="P38" s="151"/>
      <c r="Q38" s="152"/>
    </row>
    <row r="39" customFormat="false" ht="23.25" hidden="false" customHeight="false" outlineLevel="0" collapsed="false">
      <c r="A39" s="168"/>
      <c r="B39" s="169"/>
      <c r="C39" s="170"/>
      <c r="D39" s="151"/>
      <c r="E39" s="151"/>
      <c r="F39" s="151"/>
      <c r="G39" s="151" t="n">
        <f aca="false">SUM(H39:Q39)</f>
        <v>0</v>
      </c>
      <c r="H39" s="151"/>
      <c r="I39" s="151"/>
      <c r="J39" s="151"/>
      <c r="K39" s="151"/>
      <c r="L39" s="151"/>
      <c r="M39" s="151"/>
      <c r="N39" s="151"/>
      <c r="O39" s="151"/>
      <c r="P39" s="151"/>
      <c r="Q39" s="152"/>
    </row>
    <row r="40" customFormat="false" ht="23.25" hidden="false" customHeight="false" outlineLevel="0" collapsed="false">
      <c r="A40" s="168"/>
      <c r="B40" s="169"/>
      <c r="C40" s="170"/>
      <c r="D40" s="151"/>
      <c r="E40" s="151"/>
      <c r="F40" s="151"/>
      <c r="G40" s="151" t="n">
        <f aca="false">SUM(H40:Q40)</f>
        <v>0</v>
      </c>
      <c r="H40" s="151"/>
      <c r="I40" s="151"/>
      <c r="J40" s="151"/>
      <c r="K40" s="151"/>
      <c r="L40" s="151"/>
      <c r="M40" s="151"/>
      <c r="N40" s="151"/>
      <c r="O40" s="151"/>
      <c r="P40" s="151"/>
      <c r="Q40" s="152"/>
    </row>
    <row r="41" customFormat="false" ht="23.25" hidden="false" customHeight="false" outlineLevel="0" collapsed="false">
      <c r="A41" s="154"/>
      <c r="B41" s="169"/>
      <c r="C41" s="171"/>
      <c r="D41" s="151"/>
      <c r="E41" s="151"/>
      <c r="F41" s="151"/>
      <c r="G41" s="151" t="n">
        <f aca="false">SUM(H41:Q41)</f>
        <v>0</v>
      </c>
      <c r="H41" s="151"/>
      <c r="I41" s="151"/>
      <c r="J41" s="151"/>
      <c r="K41" s="151"/>
      <c r="L41" s="151"/>
      <c r="M41" s="151"/>
      <c r="N41" s="151"/>
      <c r="O41" s="151"/>
      <c r="P41" s="151"/>
      <c r="Q41" s="152"/>
    </row>
    <row r="42" customFormat="false" ht="23.25" hidden="false" customHeight="false" outlineLevel="0" collapsed="false">
      <c r="A42" s="154"/>
      <c r="B42" s="169"/>
      <c r="C42" s="171"/>
      <c r="D42" s="172"/>
      <c r="E42" s="172"/>
      <c r="F42" s="151"/>
      <c r="G42" s="151" t="n">
        <f aca="false">SUM(H42:Q42)</f>
        <v>0</v>
      </c>
      <c r="H42" s="151"/>
      <c r="I42" s="151"/>
      <c r="J42" s="151"/>
      <c r="K42" s="151"/>
      <c r="L42" s="151"/>
      <c r="M42" s="151"/>
      <c r="N42" s="151"/>
      <c r="O42" s="151"/>
      <c r="P42" s="151"/>
      <c r="Q42" s="152"/>
    </row>
    <row r="43" customFormat="false" ht="23.25" hidden="false" customHeight="false" outlineLevel="0" collapsed="false">
      <c r="A43" s="168" t="n">
        <v>4</v>
      </c>
      <c r="B43" s="169" t="s">
        <v>136</v>
      </c>
      <c r="C43" s="170" t="n">
        <v>614700</v>
      </c>
      <c r="D43" s="151" t="n">
        <f aca="false">SUM(D44:D45)</f>
        <v>0</v>
      </c>
      <c r="E43" s="151" t="n">
        <f aca="false">SUM(E44:E45)</f>
        <v>0</v>
      </c>
      <c r="F43" s="151" t="n">
        <f aca="false">SUM(F44:F45)</f>
        <v>0</v>
      </c>
      <c r="G43" s="151" t="n">
        <f aca="false">SUM(G44:G45)</f>
        <v>0</v>
      </c>
      <c r="H43" s="151" t="n">
        <f aca="false">SUM(H44:H45)</f>
        <v>0</v>
      </c>
      <c r="I43" s="151" t="n">
        <f aca="false">SUM(I44:I45)</f>
        <v>0</v>
      </c>
      <c r="J43" s="151" t="n">
        <f aca="false">SUM(J44:J45)</f>
        <v>0</v>
      </c>
      <c r="K43" s="151" t="n">
        <f aca="false">SUM(K44:K45)</f>
        <v>0</v>
      </c>
      <c r="L43" s="151" t="n">
        <f aca="false">SUM(L44:L45)</f>
        <v>0</v>
      </c>
      <c r="M43" s="151" t="n">
        <f aca="false">SUM(M44:M45)</f>
        <v>0</v>
      </c>
      <c r="N43" s="151" t="n">
        <f aca="false">SUM(N44:N45)</f>
        <v>0</v>
      </c>
      <c r="O43" s="151" t="n">
        <f aca="false">SUM(O44:O45)</f>
        <v>0</v>
      </c>
      <c r="P43" s="151" t="n">
        <f aca="false">SUM(P44:P45)</f>
        <v>0</v>
      </c>
      <c r="Q43" s="152" t="n">
        <f aca="false">SUM(Q44:Q45)</f>
        <v>0</v>
      </c>
    </row>
    <row r="44" customFormat="false" ht="23.25" hidden="false" customHeight="false" outlineLevel="0" collapsed="false">
      <c r="A44" s="168"/>
      <c r="B44" s="169"/>
      <c r="C44" s="170"/>
      <c r="D44" s="151"/>
      <c r="E44" s="151"/>
      <c r="F44" s="151"/>
      <c r="G44" s="151" t="n">
        <f aca="false">SUM(H44:Q44)</f>
        <v>0</v>
      </c>
      <c r="H44" s="151"/>
      <c r="I44" s="151"/>
      <c r="J44" s="151"/>
      <c r="K44" s="151"/>
      <c r="L44" s="151"/>
      <c r="M44" s="151"/>
      <c r="N44" s="151"/>
      <c r="O44" s="151"/>
      <c r="P44" s="151"/>
      <c r="Q44" s="152"/>
    </row>
    <row r="45" customFormat="false" ht="23.25" hidden="false" customHeight="false" outlineLevel="0" collapsed="false">
      <c r="A45" s="168"/>
      <c r="B45" s="169"/>
      <c r="C45" s="170"/>
      <c r="D45" s="151"/>
      <c r="E45" s="151"/>
      <c r="F45" s="151"/>
      <c r="G45" s="151" t="n">
        <f aca="false">SUM(H45:Q45)</f>
        <v>0</v>
      </c>
      <c r="H45" s="151"/>
      <c r="I45" s="151"/>
      <c r="J45" s="151"/>
      <c r="K45" s="151"/>
      <c r="L45" s="151"/>
      <c r="M45" s="151"/>
      <c r="N45" s="151"/>
      <c r="O45" s="151"/>
      <c r="P45" s="151"/>
      <c r="Q45" s="152"/>
    </row>
    <row r="46" customFormat="false" ht="23.25" hidden="false" customHeight="false" outlineLevel="0" collapsed="false">
      <c r="A46" s="168" t="n">
        <v>5</v>
      </c>
      <c r="B46" s="169" t="s">
        <v>137</v>
      </c>
      <c r="C46" s="170" t="n">
        <v>614800</v>
      </c>
      <c r="D46" s="151" t="n">
        <f aca="false">D47</f>
        <v>0</v>
      </c>
      <c r="E46" s="151" t="n">
        <f aca="false">E47</f>
        <v>0</v>
      </c>
      <c r="F46" s="151" t="n">
        <f aca="false">F47</f>
        <v>0</v>
      </c>
      <c r="G46" s="151" t="n">
        <f aca="false">G47</f>
        <v>0</v>
      </c>
      <c r="H46" s="151" t="n">
        <f aca="false">H47</f>
        <v>0</v>
      </c>
      <c r="I46" s="151" t="n">
        <f aca="false">I47</f>
        <v>0</v>
      </c>
      <c r="J46" s="151" t="n">
        <f aca="false">J47</f>
        <v>0</v>
      </c>
      <c r="K46" s="151" t="n">
        <f aca="false">K47</f>
        <v>0</v>
      </c>
      <c r="L46" s="151" t="n">
        <f aca="false">L47</f>
        <v>0</v>
      </c>
      <c r="M46" s="151" t="n">
        <f aca="false">M47</f>
        <v>0</v>
      </c>
      <c r="N46" s="151" t="n">
        <f aca="false">N47</f>
        <v>0</v>
      </c>
      <c r="O46" s="151" t="n">
        <f aca="false">O47</f>
        <v>0</v>
      </c>
      <c r="P46" s="151" t="n">
        <f aca="false">P47</f>
        <v>0</v>
      </c>
      <c r="Q46" s="152" t="n">
        <f aca="false">Q47</f>
        <v>0</v>
      </c>
    </row>
    <row r="47" customFormat="false" ht="23.25" hidden="false" customHeight="false" outlineLevel="0" collapsed="false">
      <c r="A47" s="168"/>
      <c r="B47" s="169"/>
      <c r="C47" s="170"/>
      <c r="D47" s="151"/>
      <c r="E47" s="151"/>
      <c r="F47" s="151"/>
      <c r="G47" s="151" t="n">
        <f aca="false">SUM(H47:Q47)</f>
        <v>0</v>
      </c>
      <c r="H47" s="151"/>
      <c r="I47" s="151"/>
      <c r="J47" s="151"/>
      <c r="K47" s="151"/>
      <c r="L47" s="151"/>
      <c r="M47" s="151"/>
      <c r="N47" s="151"/>
      <c r="O47" s="151"/>
      <c r="P47" s="151"/>
      <c r="Q47" s="152"/>
    </row>
    <row r="48" customFormat="false" ht="23.25" hidden="false" customHeight="false" outlineLevel="0" collapsed="false">
      <c r="A48" s="168" t="n">
        <v>6</v>
      </c>
      <c r="B48" s="169" t="s">
        <v>138</v>
      </c>
      <c r="C48" s="170" t="n">
        <v>614900</v>
      </c>
      <c r="D48" s="151" t="n">
        <f aca="false">D49</f>
        <v>0</v>
      </c>
      <c r="E48" s="151" t="n">
        <f aca="false">E49</f>
        <v>0</v>
      </c>
      <c r="F48" s="151" t="n">
        <f aca="false">F49</f>
        <v>0</v>
      </c>
      <c r="G48" s="151" t="n">
        <f aca="false">G49</f>
        <v>0</v>
      </c>
      <c r="H48" s="151" t="n">
        <f aca="false">H49</f>
        <v>0</v>
      </c>
      <c r="I48" s="151" t="n">
        <f aca="false">I49</f>
        <v>0</v>
      </c>
      <c r="J48" s="151" t="n">
        <f aca="false">J49</f>
        <v>0</v>
      </c>
      <c r="K48" s="151" t="n">
        <f aca="false">K49</f>
        <v>0</v>
      </c>
      <c r="L48" s="151" t="n">
        <f aca="false">L49</f>
        <v>0</v>
      </c>
      <c r="M48" s="151" t="n">
        <f aca="false">M49</f>
        <v>0</v>
      </c>
      <c r="N48" s="151" t="n">
        <f aca="false">N49</f>
        <v>0</v>
      </c>
      <c r="O48" s="151" t="n">
        <f aca="false">O49</f>
        <v>0</v>
      </c>
      <c r="P48" s="151" t="n">
        <f aca="false">P49</f>
        <v>0</v>
      </c>
      <c r="Q48" s="152" t="n">
        <f aca="false">Q49</f>
        <v>0</v>
      </c>
    </row>
    <row r="49" customFormat="false" ht="24" hidden="false" customHeight="false" outlineLevel="0" collapsed="false">
      <c r="A49" s="173"/>
      <c r="B49" s="174"/>
      <c r="C49" s="175"/>
      <c r="D49" s="176"/>
      <c r="E49" s="176"/>
      <c r="F49" s="176"/>
      <c r="G49" s="176" t="n">
        <f aca="false">SUM(H49:Q49)</f>
        <v>0</v>
      </c>
      <c r="H49" s="176"/>
      <c r="I49" s="176"/>
      <c r="J49" s="176"/>
      <c r="K49" s="176"/>
      <c r="L49" s="176"/>
      <c r="M49" s="176"/>
      <c r="N49" s="176"/>
      <c r="O49" s="176"/>
      <c r="P49" s="176"/>
      <c r="Q49" s="177"/>
    </row>
    <row r="50" s="19" customFormat="true" ht="38.25" hidden="false" customHeight="false" outlineLevel="0" collapsed="false">
      <c r="A50" s="178" t="s">
        <v>139</v>
      </c>
      <c r="B50" s="179" t="s">
        <v>140</v>
      </c>
      <c r="C50" s="180" t="n">
        <v>615000</v>
      </c>
      <c r="D50" s="181" t="n">
        <f aca="false">D51+D54</f>
        <v>0</v>
      </c>
      <c r="E50" s="181" t="n">
        <f aca="false">E51+E54</f>
        <v>0</v>
      </c>
      <c r="F50" s="181" t="n">
        <f aca="false">F51+F54</f>
        <v>0</v>
      </c>
      <c r="G50" s="181" t="n">
        <f aca="false">G51+G54</f>
        <v>0</v>
      </c>
      <c r="H50" s="181" t="n">
        <f aca="false">H51+H54</f>
        <v>0</v>
      </c>
      <c r="I50" s="181" t="n">
        <f aca="false">I51+I54</f>
        <v>0</v>
      </c>
      <c r="J50" s="181" t="n">
        <f aca="false">J51+J54</f>
        <v>0</v>
      </c>
      <c r="K50" s="181" t="n">
        <f aca="false">K51+K54</f>
        <v>0</v>
      </c>
      <c r="L50" s="181" t="n">
        <f aca="false">L51+L54</f>
        <v>0</v>
      </c>
      <c r="M50" s="181" t="n">
        <f aca="false">M51+M54</f>
        <v>0</v>
      </c>
      <c r="N50" s="181" t="n">
        <f aca="false">N51+N54</f>
        <v>0</v>
      </c>
      <c r="O50" s="181" t="n">
        <f aca="false">O51+O54</f>
        <v>0</v>
      </c>
      <c r="P50" s="181" t="n">
        <f aca="false">P51+P54</f>
        <v>0</v>
      </c>
      <c r="Q50" s="182" t="n">
        <f aca="false">Q51+Q54</f>
        <v>0</v>
      </c>
      <c r="R50" s="162"/>
    </row>
    <row r="51" customFormat="false" ht="38.25" hidden="false" customHeight="false" outlineLevel="0" collapsed="false">
      <c r="A51" s="163" t="n">
        <v>1</v>
      </c>
      <c r="B51" s="164" t="s">
        <v>141</v>
      </c>
      <c r="C51" s="165" t="n">
        <v>615100</v>
      </c>
      <c r="D51" s="166" t="n">
        <f aca="false">D52+D53</f>
        <v>0</v>
      </c>
      <c r="E51" s="166" t="n">
        <f aca="false">E52+E53</f>
        <v>0</v>
      </c>
      <c r="F51" s="166" t="n">
        <f aca="false">F52+F53</f>
        <v>0</v>
      </c>
      <c r="G51" s="166" t="n">
        <f aca="false">G52+G53</f>
        <v>0</v>
      </c>
      <c r="H51" s="166" t="n">
        <f aca="false">H52+H53</f>
        <v>0</v>
      </c>
      <c r="I51" s="166" t="n">
        <f aca="false">I52+I53</f>
        <v>0</v>
      </c>
      <c r="J51" s="166" t="n">
        <f aca="false">J52+J53</f>
        <v>0</v>
      </c>
      <c r="K51" s="166" t="n">
        <f aca="false">K52+K53</f>
        <v>0</v>
      </c>
      <c r="L51" s="166" t="n">
        <f aca="false">L52+L53</f>
        <v>0</v>
      </c>
      <c r="M51" s="166" t="n">
        <f aca="false">M52+M53</f>
        <v>0</v>
      </c>
      <c r="N51" s="166" t="n">
        <f aca="false">N52+N53</f>
        <v>0</v>
      </c>
      <c r="O51" s="166" t="n">
        <f aca="false">O52+O53</f>
        <v>0</v>
      </c>
      <c r="P51" s="166" t="n">
        <f aca="false">P52+P53</f>
        <v>0</v>
      </c>
      <c r="Q51" s="167" t="n">
        <f aca="false">Q52+Q53</f>
        <v>0</v>
      </c>
    </row>
    <row r="52" customFormat="false" ht="23.25" hidden="false" customHeight="false" outlineLevel="0" collapsed="false">
      <c r="A52" s="168"/>
      <c r="B52" s="169"/>
      <c r="C52" s="170"/>
      <c r="D52" s="151"/>
      <c r="E52" s="151"/>
      <c r="F52" s="151"/>
      <c r="G52" s="151" t="n">
        <f aca="false">SUM(H52:Q52)</f>
        <v>0</v>
      </c>
      <c r="H52" s="151"/>
      <c r="I52" s="151"/>
      <c r="J52" s="151"/>
      <c r="K52" s="151"/>
      <c r="L52" s="151"/>
      <c r="M52" s="151"/>
      <c r="N52" s="151"/>
      <c r="O52" s="151"/>
      <c r="P52" s="151"/>
      <c r="Q52" s="152"/>
    </row>
    <row r="53" customFormat="false" ht="23.25" hidden="false" customHeight="false" outlineLevel="0" collapsed="false">
      <c r="A53" s="168"/>
      <c r="B53" s="169"/>
      <c r="C53" s="170"/>
      <c r="D53" s="151"/>
      <c r="E53" s="151"/>
      <c r="F53" s="151"/>
      <c r="G53" s="151" t="n">
        <f aca="false">SUM(H53:Q53)</f>
        <v>0</v>
      </c>
      <c r="H53" s="151"/>
      <c r="I53" s="151"/>
      <c r="J53" s="151"/>
      <c r="K53" s="151"/>
      <c r="L53" s="151"/>
      <c r="M53" s="151"/>
      <c r="N53" s="151"/>
      <c r="O53" s="151"/>
      <c r="P53" s="151"/>
      <c r="Q53" s="152"/>
    </row>
    <row r="54" customFormat="false" ht="38.25" hidden="false" customHeight="false" outlineLevel="0" collapsed="false">
      <c r="A54" s="168" t="n">
        <v>2</v>
      </c>
      <c r="B54" s="183" t="s">
        <v>142</v>
      </c>
      <c r="C54" s="170" t="n">
        <v>615200</v>
      </c>
      <c r="D54" s="184" t="n">
        <f aca="false">D55</f>
        <v>0</v>
      </c>
      <c r="E54" s="184" t="n">
        <f aca="false">E55</f>
        <v>0</v>
      </c>
      <c r="F54" s="184" t="n">
        <f aca="false">F55</f>
        <v>0</v>
      </c>
      <c r="G54" s="184" t="n">
        <f aca="false">G55</f>
        <v>0</v>
      </c>
      <c r="H54" s="184" t="n">
        <f aca="false">H55</f>
        <v>0</v>
      </c>
      <c r="I54" s="184" t="n">
        <f aca="false">I55</f>
        <v>0</v>
      </c>
      <c r="J54" s="184" t="n">
        <f aca="false">J55</f>
        <v>0</v>
      </c>
      <c r="K54" s="184" t="n">
        <f aca="false">K55</f>
        <v>0</v>
      </c>
      <c r="L54" s="184" t="n">
        <f aca="false">L55</f>
        <v>0</v>
      </c>
      <c r="M54" s="184" t="n">
        <f aca="false">M55</f>
        <v>0</v>
      </c>
      <c r="N54" s="184" t="n">
        <f aca="false">N55</f>
        <v>0</v>
      </c>
      <c r="O54" s="184" t="n">
        <f aca="false">O55</f>
        <v>0</v>
      </c>
      <c r="P54" s="184" t="n">
        <f aca="false">P55</f>
        <v>0</v>
      </c>
      <c r="Q54" s="185" t="n">
        <f aca="false">Q55</f>
        <v>0</v>
      </c>
    </row>
    <row r="55" customFormat="false" ht="23.25" hidden="false" customHeight="false" outlineLevel="0" collapsed="false">
      <c r="A55" s="168"/>
      <c r="B55" s="183"/>
      <c r="C55" s="170"/>
      <c r="D55" s="151"/>
      <c r="E55" s="151"/>
      <c r="F55" s="151"/>
      <c r="G55" s="151" t="n">
        <f aca="false">SUM(H55:Q55)</f>
        <v>0</v>
      </c>
      <c r="H55" s="151"/>
      <c r="I55" s="151"/>
      <c r="J55" s="151"/>
      <c r="K55" s="151"/>
      <c r="L55" s="151"/>
      <c r="M55" s="151"/>
      <c r="N55" s="151"/>
      <c r="O55" s="151"/>
      <c r="P55" s="151"/>
      <c r="Q55" s="152"/>
    </row>
    <row r="56" s="19" customFormat="true" ht="38.25" hidden="false" customHeight="false" outlineLevel="0" collapsed="false">
      <c r="A56" s="157" t="s">
        <v>143</v>
      </c>
      <c r="B56" s="158" t="s">
        <v>144</v>
      </c>
      <c r="C56" s="159" t="n">
        <v>616000</v>
      </c>
      <c r="D56" s="160" t="n">
        <f aca="false">D57</f>
        <v>0</v>
      </c>
      <c r="E56" s="160" t="n">
        <f aca="false">E57</f>
        <v>0</v>
      </c>
      <c r="F56" s="160" t="n">
        <f aca="false">F57</f>
        <v>0</v>
      </c>
      <c r="G56" s="160" t="n">
        <f aca="false">G57</f>
        <v>0</v>
      </c>
      <c r="H56" s="160" t="n">
        <f aca="false">H57</f>
        <v>0</v>
      </c>
      <c r="I56" s="160" t="n">
        <f aca="false">I57</f>
        <v>0</v>
      </c>
      <c r="J56" s="160" t="n">
        <f aca="false">J57</f>
        <v>0</v>
      </c>
      <c r="K56" s="160" t="n">
        <f aca="false">K57</f>
        <v>0</v>
      </c>
      <c r="L56" s="160" t="n">
        <f aca="false">L57</f>
        <v>0</v>
      </c>
      <c r="M56" s="160" t="n">
        <f aca="false">M57</f>
        <v>0</v>
      </c>
      <c r="N56" s="160" t="n">
        <f aca="false">N57</f>
        <v>0</v>
      </c>
      <c r="O56" s="160" t="n">
        <f aca="false">O57</f>
        <v>0</v>
      </c>
      <c r="P56" s="160" t="n">
        <f aca="false">P57</f>
        <v>0</v>
      </c>
      <c r="Q56" s="161" t="n">
        <f aca="false">Q57</f>
        <v>0</v>
      </c>
      <c r="R56" s="162"/>
    </row>
    <row r="57" customFormat="false" ht="23.25" hidden="false" customHeight="false" outlineLevel="0" collapsed="false">
      <c r="A57" s="163" t="n">
        <v>1</v>
      </c>
      <c r="B57" s="186" t="s">
        <v>145</v>
      </c>
      <c r="C57" s="165" t="n">
        <v>616200</v>
      </c>
      <c r="D57" s="187"/>
      <c r="E57" s="187"/>
      <c r="F57" s="187"/>
      <c r="G57" s="151" t="n">
        <f aca="false">SUM(H57:Q57)</f>
        <v>0</v>
      </c>
      <c r="H57" s="151"/>
      <c r="I57" s="151"/>
      <c r="J57" s="151"/>
      <c r="K57" s="151"/>
      <c r="L57" s="151"/>
      <c r="M57" s="151"/>
      <c r="N57" s="151"/>
      <c r="O57" s="151"/>
      <c r="P57" s="151"/>
      <c r="Q57" s="152"/>
    </row>
    <row r="58" s="19" customFormat="true" ht="57" hidden="false" customHeight="false" outlineLevel="0" collapsed="false">
      <c r="A58" s="157" t="s">
        <v>146</v>
      </c>
      <c r="B58" s="158" t="s">
        <v>166</v>
      </c>
      <c r="C58" s="159"/>
      <c r="D58" s="160" t="n">
        <f aca="false">SUM(D59:D64)</f>
        <v>0</v>
      </c>
      <c r="E58" s="160" t="n">
        <f aca="false">SUM(E59:E64)</f>
        <v>0</v>
      </c>
      <c r="F58" s="160" t="n">
        <f aca="false">SUM(F59:F64)</f>
        <v>0</v>
      </c>
      <c r="G58" s="160" t="n">
        <f aca="false">SUM(G59:G64)</f>
        <v>0</v>
      </c>
      <c r="H58" s="160" t="n">
        <f aca="false">SUM(H59:H64)</f>
        <v>0</v>
      </c>
      <c r="I58" s="160" t="n">
        <f aca="false">SUM(I59:I64)</f>
        <v>0</v>
      </c>
      <c r="J58" s="160" t="n">
        <f aca="false">SUM(J59:J64)</f>
        <v>0</v>
      </c>
      <c r="K58" s="160" t="n">
        <f aca="false">SUM(K59:K64)</f>
        <v>0</v>
      </c>
      <c r="L58" s="160" t="n">
        <f aca="false">SUM(L59:L64)</f>
        <v>0</v>
      </c>
      <c r="M58" s="160" t="n">
        <f aca="false">SUM(M59:M64)</f>
        <v>0</v>
      </c>
      <c r="N58" s="160" t="n">
        <f aca="false">SUM(N59:N64)</f>
        <v>0</v>
      </c>
      <c r="O58" s="160" t="n">
        <f aca="false">SUM(O59:O64)</f>
        <v>0</v>
      </c>
      <c r="P58" s="160" t="n">
        <f aca="false">SUM(P59:P64)</f>
        <v>0</v>
      </c>
      <c r="Q58" s="161" t="n">
        <f aca="false">SUM(Q59:Q64)</f>
        <v>0</v>
      </c>
    </row>
    <row r="59" customFormat="false" ht="38.25" hidden="false" customHeight="false" outlineLevel="0" collapsed="false">
      <c r="A59" s="188" t="n">
        <v>1</v>
      </c>
      <c r="B59" s="189" t="s">
        <v>148</v>
      </c>
      <c r="C59" s="190" t="n">
        <v>821100</v>
      </c>
      <c r="D59" s="187"/>
      <c r="E59" s="187"/>
      <c r="F59" s="187"/>
      <c r="G59" s="151" t="n">
        <f aca="false">SUM(H59:Q59)</f>
        <v>0</v>
      </c>
      <c r="H59" s="151"/>
      <c r="I59" s="151"/>
      <c r="J59" s="151"/>
      <c r="K59" s="151"/>
      <c r="L59" s="151"/>
      <c r="M59" s="151"/>
      <c r="N59" s="151"/>
      <c r="O59" s="151"/>
      <c r="P59" s="151"/>
      <c r="Q59" s="152"/>
    </row>
    <row r="60" customFormat="false" ht="23.25" hidden="false" customHeight="false" outlineLevel="0" collapsed="false">
      <c r="A60" s="154" t="n">
        <v>2</v>
      </c>
      <c r="B60" s="149" t="s">
        <v>149</v>
      </c>
      <c r="C60" s="156" t="n">
        <v>821200</v>
      </c>
      <c r="D60" s="151"/>
      <c r="E60" s="151"/>
      <c r="F60" s="151"/>
      <c r="G60" s="151" t="n">
        <f aca="false">SUM(H60:Q60)</f>
        <v>0</v>
      </c>
      <c r="H60" s="151"/>
      <c r="I60" s="151"/>
      <c r="J60" s="151"/>
      <c r="K60" s="151"/>
      <c r="L60" s="151"/>
      <c r="M60" s="151"/>
      <c r="N60" s="151"/>
      <c r="O60" s="151"/>
      <c r="P60" s="151"/>
      <c r="Q60" s="152"/>
    </row>
    <row r="61" customFormat="false" ht="23.25" hidden="false" customHeight="false" outlineLevel="0" collapsed="false">
      <c r="A61" s="154" t="n">
        <v>3</v>
      </c>
      <c r="B61" s="149" t="s">
        <v>150</v>
      </c>
      <c r="C61" s="156" t="n">
        <v>821300</v>
      </c>
      <c r="D61" s="151"/>
      <c r="E61" s="151"/>
      <c r="F61" s="151"/>
      <c r="G61" s="151" t="n">
        <f aca="false">SUM(H61:Q61)</f>
        <v>0</v>
      </c>
      <c r="H61" s="151"/>
      <c r="I61" s="151"/>
      <c r="J61" s="151"/>
      <c r="K61" s="151"/>
      <c r="L61" s="151"/>
      <c r="M61" s="151"/>
      <c r="N61" s="151"/>
      <c r="O61" s="151"/>
      <c r="P61" s="151"/>
      <c r="Q61" s="152"/>
    </row>
    <row r="62" customFormat="false" ht="38.25" hidden="false" customHeight="false" outlineLevel="0" collapsed="false">
      <c r="A62" s="154" t="n">
        <v>4</v>
      </c>
      <c r="B62" s="183" t="s">
        <v>155</v>
      </c>
      <c r="C62" s="156" t="n">
        <v>821400</v>
      </c>
      <c r="D62" s="151"/>
      <c r="E62" s="151"/>
      <c r="F62" s="151"/>
      <c r="G62" s="151" t="n">
        <f aca="false">SUM(H62:Q62)</f>
        <v>0</v>
      </c>
      <c r="H62" s="151"/>
      <c r="I62" s="151"/>
      <c r="J62" s="151"/>
      <c r="K62" s="151"/>
      <c r="L62" s="151"/>
      <c r="M62" s="151"/>
      <c r="N62" s="151"/>
      <c r="O62" s="151"/>
      <c r="P62" s="151"/>
      <c r="Q62" s="152"/>
    </row>
    <row r="63" customFormat="false" ht="38.25" hidden="false" customHeight="false" outlineLevel="0" collapsed="false">
      <c r="A63" s="154" t="n">
        <v>5</v>
      </c>
      <c r="B63" s="183" t="s">
        <v>156</v>
      </c>
      <c r="C63" s="156" t="n">
        <v>821500</v>
      </c>
      <c r="D63" s="151"/>
      <c r="E63" s="151"/>
      <c r="F63" s="151"/>
      <c r="G63" s="151" t="n">
        <f aca="false">SUM(H63:Q63)</f>
        <v>0</v>
      </c>
      <c r="H63" s="151"/>
      <c r="I63" s="151"/>
      <c r="J63" s="151"/>
      <c r="K63" s="151"/>
      <c r="L63" s="151"/>
      <c r="M63" s="151"/>
      <c r="N63" s="151"/>
      <c r="O63" s="151"/>
      <c r="P63" s="151"/>
      <c r="Q63" s="152"/>
    </row>
    <row r="64" customFormat="false" ht="42" hidden="false" customHeight="true" outlineLevel="0" collapsed="false">
      <c r="A64" s="154" t="n">
        <v>6</v>
      </c>
      <c r="B64" s="183" t="s">
        <v>158</v>
      </c>
      <c r="C64" s="156" t="n">
        <v>821600</v>
      </c>
      <c r="D64" s="151"/>
      <c r="E64" s="151"/>
      <c r="F64" s="151"/>
      <c r="G64" s="151" t="n">
        <f aca="false">SUM(H64:Q64)</f>
        <v>0</v>
      </c>
      <c r="H64" s="151"/>
      <c r="I64" s="151"/>
      <c r="J64" s="151"/>
      <c r="K64" s="151"/>
      <c r="L64" s="151"/>
      <c r="M64" s="151"/>
      <c r="N64" s="151"/>
      <c r="O64" s="151"/>
      <c r="P64" s="151"/>
      <c r="Q64" s="152"/>
      <c r="R64" s="129"/>
    </row>
    <row r="65" s="19" customFormat="true" ht="49.5" hidden="false" customHeight="true" outlineLevel="0" collapsed="false">
      <c r="A65" s="157"/>
      <c r="B65" s="158" t="s">
        <v>167</v>
      </c>
      <c r="C65" s="191"/>
      <c r="D65" s="160" t="n">
        <f aca="false">D58+D56+D50+D26+D14</f>
        <v>0</v>
      </c>
      <c r="E65" s="160" t="n">
        <f aca="false">E58+E56+E50+E26+E14</f>
        <v>0</v>
      </c>
      <c r="F65" s="160" t="n">
        <f aca="false">F58+F56+F50+F26+F14</f>
        <v>0</v>
      </c>
      <c r="G65" s="160" t="n">
        <f aca="false">G58+G56+G50+G26+G14</f>
        <v>0</v>
      </c>
      <c r="H65" s="160" t="n">
        <f aca="false">H58+H56+H50+H26+H14</f>
        <v>0</v>
      </c>
      <c r="I65" s="160" t="n">
        <f aca="false">I58+I56+I50+I26+I14</f>
        <v>0</v>
      </c>
      <c r="J65" s="160" t="n">
        <f aca="false">J58+J56+J50+J26+J14</f>
        <v>0</v>
      </c>
      <c r="K65" s="160" t="n">
        <f aca="false">K58+K56+K50+K26+K14</f>
        <v>0</v>
      </c>
      <c r="L65" s="160" t="n">
        <f aca="false">L58+L56+L50+L26+L14</f>
        <v>0</v>
      </c>
      <c r="M65" s="160" t="n">
        <f aca="false">M58+M56+M50+M26+M14</f>
        <v>0</v>
      </c>
      <c r="N65" s="160" t="n">
        <f aca="false">N58+N56+N50+N26+N14</f>
        <v>0</v>
      </c>
      <c r="O65" s="160" t="n">
        <f aca="false">O58+O56+O50+O26+O14</f>
        <v>0</v>
      </c>
      <c r="P65" s="160" t="n">
        <f aca="false">P58+P56+P50+P26+P14</f>
        <v>0</v>
      </c>
      <c r="Q65" s="161" t="n">
        <f aca="false">Q58+Q56+Q50+Q26+Q14</f>
        <v>0</v>
      </c>
      <c r="R65" s="162"/>
    </row>
    <row r="66" customFormat="false" ht="30.75" hidden="false" customHeight="true" outlineLevel="0" collapsed="false">
      <c r="A66" s="192"/>
      <c r="B66" s="193" t="s">
        <v>160</v>
      </c>
      <c r="C66" s="193"/>
      <c r="D66" s="193"/>
      <c r="E66" s="193"/>
      <c r="F66" s="193"/>
      <c r="G66" s="193"/>
      <c r="H66" s="193"/>
      <c r="I66" s="193"/>
      <c r="J66" s="193"/>
      <c r="K66" s="194"/>
      <c r="L66" s="194"/>
      <c r="M66" s="194"/>
      <c r="N66" s="194"/>
      <c r="O66" s="194"/>
      <c r="P66" s="194"/>
    </row>
    <row r="67" customFormat="false" ht="15.75" hidden="false" customHeight="true" outlineLevel="0" collapsed="false">
      <c r="A67" s="192"/>
      <c r="B67" s="195"/>
      <c r="C67" s="195"/>
      <c r="D67" s="195"/>
      <c r="E67" s="195"/>
      <c r="F67" s="195"/>
      <c r="G67" s="195"/>
      <c r="H67" s="195"/>
      <c r="I67" s="195"/>
      <c r="J67" s="196"/>
      <c r="K67" s="194"/>
      <c r="L67" s="194"/>
      <c r="M67" s="194"/>
      <c r="N67" s="194"/>
      <c r="O67" s="194"/>
      <c r="P67" s="194"/>
      <c r="Q67" s="194"/>
      <c r="R67" s="129"/>
    </row>
    <row r="68" customFormat="false" ht="15.75" hidden="false" customHeight="true" outlineLevel="0" collapsed="false">
      <c r="A68" s="192"/>
      <c r="B68" s="196"/>
      <c r="C68" s="196"/>
      <c r="D68" s="196"/>
      <c r="E68" s="196"/>
      <c r="F68" s="196"/>
      <c r="G68" s="196"/>
      <c r="H68" s="196"/>
      <c r="I68" s="196"/>
      <c r="J68" s="196"/>
      <c r="K68" s="194"/>
      <c r="L68" s="194"/>
      <c r="M68" s="194"/>
      <c r="N68" s="197"/>
      <c r="O68" s="197"/>
      <c r="P68" s="197"/>
      <c r="Q68" s="194"/>
      <c r="R68" s="129"/>
    </row>
    <row r="69" customFormat="false" ht="15.75" hidden="false" customHeight="true" outlineLevel="0" collapsed="false">
      <c r="A69" s="192"/>
      <c r="B69" s="196"/>
      <c r="C69" s="196"/>
      <c r="D69" s="196"/>
      <c r="E69" s="196"/>
      <c r="F69" s="196"/>
      <c r="G69" s="196"/>
      <c r="H69" s="196"/>
      <c r="I69" s="196"/>
      <c r="J69" s="196"/>
      <c r="K69" s="194"/>
      <c r="L69" s="194"/>
      <c r="M69" s="194"/>
      <c r="N69" s="194"/>
      <c r="O69" s="194"/>
      <c r="P69" s="194"/>
      <c r="Q69" s="194"/>
      <c r="R69" s="129"/>
    </row>
    <row r="70" customFormat="false" ht="15.75" hidden="false" customHeight="true" outlineLevel="0" collapsed="false">
      <c r="A70" s="192"/>
      <c r="B70" s="196"/>
      <c r="C70" s="196"/>
      <c r="D70" s="196"/>
      <c r="E70" s="196"/>
      <c r="F70" s="196"/>
      <c r="G70" s="196"/>
      <c r="H70" s="196"/>
      <c r="I70" s="196"/>
      <c r="J70" s="196"/>
      <c r="K70" s="194"/>
      <c r="L70" s="194"/>
      <c r="M70" s="194"/>
      <c r="N70" s="129"/>
      <c r="O70" s="198" t="s">
        <v>161</v>
      </c>
      <c r="Q70" s="194"/>
      <c r="R70" s="129"/>
    </row>
    <row r="71" customFormat="false" ht="15.75" hidden="false" customHeight="true" outlineLevel="0" collapsed="false">
      <c r="A71" s="192"/>
      <c r="B71" s="196"/>
      <c r="C71" s="196"/>
      <c r="D71" s="196"/>
      <c r="E71" s="196"/>
      <c r="F71" s="196"/>
      <c r="G71" s="196"/>
      <c r="H71" s="196"/>
      <c r="I71" s="196"/>
      <c r="J71" s="196"/>
      <c r="K71" s="194"/>
      <c r="L71" s="194"/>
      <c r="M71" s="194"/>
      <c r="N71" s="129"/>
      <c r="O71" s="129"/>
      <c r="P71" s="129"/>
      <c r="R71" s="129"/>
    </row>
    <row r="72" customFormat="false" ht="15" hidden="false" customHeight="true" outlineLevel="0" collapsed="false">
      <c r="A72" s="129"/>
      <c r="B72" s="193"/>
      <c r="C72" s="193"/>
      <c r="D72" s="193"/>
      <c r="E72" s="193"/>
      <c r="F72" s="193"/>
      <c r="G72" s="193"/>
      <c r="H72" s="193"/>
      <c r="I72" s="129"/>
      <c r="J72" s="199"/>
      <c r="K72" s="199"/>
      <c r="L72" s="129"/>
      <c r="M72" s="199"/>
      <c r="N72" s="199"/>
      <c r="O72" s="199"/>
      <c r="P72" s="199"/>
      <c r="Q72" s="199"/>
      <c r="R72" s="129"/>
    </row>
    <row r="73" customFormat="false" ht="1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</row>
    <row r="74" customFormat="false" ht="18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92"/>
      <c r="K74" s="200"/>
      <c r="L74" s="129"/>
      <c r="M74" s="192"/>
      <c r="N74" s="201"/>
      <c r="O74" s="201"/>
      <c r="P74" s="201"/>
      <c r="Q74" s="192"/>
    </row>
    <row r="75" customFormat="false" ht="1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</row>
    <row r="76" customFormat="false" ht="1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</row>
  </sheetData>
  <mergeCells count="19">
    <mergeCell ref="A1:Q1"/>
    <mergeCell ref="N2:O3"/>
    <mergeCell ref="A3:B3"/>
    <mergeCell ref="C3:J3"/>
    <mergeCell ref="A5:L5"/>
    <mergeCell ref="A6:I6"/>
    <mergeCell ref="L6:M6"/>
    <mergeCell ref="A9:C9"/>
    <mergeCell ref="G9:Q9"/>
    <mergeCell ref="A10:A12"/>
    <mergeCell ref="B10:B12"/>
    <mergeCell ref="C10:C12"/>
    <mergeCell ref="D10:D12"/>
    <mergeCell ref="E10:E12"/>
    <mergeCell ref="F10:F12"/>
    <mergeCell ref="G10:G12"/>
    <mergeCell ref="H10:Q11"/>
    <mergeCell ref="B66:J66"/>
    <mergeCell ref="B67:I67"/>
  </mergeCells>
  <printOptions headings="false" gridLines="false" gridLinesSet="true" horizontalCentered="false" verticalCentered="false"/>
  <pageMargins left="0.196527777777778" right="0.236111111111111" top="0.354166666666667" bottom="0.432638888888889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:M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99"/>
    <col collapsed="false" customWidth="true" hidden="false" outlineLevel="0" max="7" min="3" style="0" width="14.14"/>
    <col collapsed="false" customWidth="true" hidden="false" outlineLevel="0" max="8" min="8" style="0" width="17.42"/>
    <col collapsed="false" customWidth="true" hidden="false" outlineLevel="0" max="9" min="9" style="0" width="14.14"/>
    <col collapsed="false" customWidth="true" hidden="false" outlineLevel="0" max="10" min="10" style="0" width="18.56"/>
    <col collapsed="false" customWidth="true" hidden="false" outlineLevel="0" max="11" min="11" style="0" width="17.7"/>
    <col collapsed="false" customWidth="true" hidden="false" outlineLevel="0" max="12" min="12" style="0" width="18.14"/>
    <col collapsed="false" customWidth="true" hidden="false" outlineLevel="0" max="13" min="13" style="0" width="19.14"/>
  </cols>
  <sheetData>
    <row r="1" customFormat="false" ht="93" hidden="false" customHeight="tru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</row>
    <row r="2" customFormat="false" ht="15" hidden="false" customHeight="true" outlineLevel="0" collapsed="false">
      <c r="A2" s="203" t="s">
        <v>21</v>
      </c>
      <c r="B2" s="204" t="s">
        <v>22</v>
      </c>
      <c r="C2" s="203" t="s">
        <v>23</v>
      </c>
      <c r="D2" s="205" t="s">
        <v>168</v>
      </c>
      <c r="E2" s="205" t="s">
        <v>169</v>
      </c>
      <c r="F2" s="205" t="s">
        <v>170</v>
      </c>
      <c r="G2" s="205" t="s">
        <v>171</v>
      </c>
      <c r="H2" s="205" t="s">
        <v>172</v>
      </c>
      <c r="I2" s="205" t="s">
        <v>173</v>
      </c>
      <c r="J2" s="205" t="s">
        <v>174</v>
      </c>
      <c r="K2" s="205" t="s">
        <v>175</v>
      </c>
      <c r="L2" s="205" t="s">
        <v>176</v>
      </c>
      <c r="M2" s="205" t="s">
        <v>177</v>
      </c>
    </row>
    <row r="3" customFormat="false" ht="15" hidden="false" customHeight="true" outlineLevel="0" collapsed="false">
      <c r="A3" s="203"/>
      <c r="B3" s="204"/>
      <c r="C3" s="203"/>
      <c r="D3" s="205"/>
      <c r="E3" s="205"/>
      <c r="F3" s="205"/>
      <c r="G3" s="205"/>
      <c r="H3" s="205"/>
      <c r="I3" s="205"/>
      <c r="J3" s="205"/>
      <c r="K3" s="205"/>
      <c r="L3" s="205"/>
      <c r="M3" s="205"/>
    </row>
    <row r="4" customFormat="false" ht="45" hidden="false" customHeight="true" outlineLevel="0" collapsed="false">
      <c r="A4" s="203"/>
      <c r="B4" s="204"/>
      <c r="C4" s="203"/>
      <c r="D4" s="205"/>
      <c r="E4" s="205"/>
      <c r="F4" s="205"/>
      <c r="G4" s="205"/>
      <c r="H4" s="205"/>
      <c r="I4" s="205"/>
      <c r="J4" s="205"/>
      <c r="K4" s="205"/>
      <c r="L4" s="205"/>
      <c r="M4" s="205"/>
    </row>
    <row r="5" customFormat="false" ht="21" hidden="false" customHeight="false" outlineLevel="0" collapsed="false">
      <c r="A5" s="206" t="n">
        <v>1</v>
      </c>
      <c r="B5" s="206" t="n">
        <v>2</v>
      </c>
      <c r="C5" s="206" t="n">
        <v>3</v>
      </c>
      <c r="D5" s="207" t="n">
        <v>4</v>
      </c>
      <c r="E5" s="207" t="n">
        <v>5</v>
      </c>
      <c r="F5" s="207" t="n">
        <v>6</v>
      </c>
      <c r="G5" s="207" t="s">
        <v>178</v>
      </c>
      <c r="H5" s="207" t="s">
        <v>179</v>
      </c>
      <c r="I5" s="207" t="s">
        <v>180</v>
      </c>
      <c r="J5" s="207" t="n">
        <v>10</v>
      </c>
      <c r="K5" s="207" t="s">
        <v>181</v>
      </c>
      <c r="L5" s="207" t="n">
        <v>12</v>
      </c>
      <c r="M5" s="208" t="s">
        <v>182</v>
      </c>
    </row>
    <row r="6" customFormat="false" ht="22.5" hidden="false" customHeight="false" outlineLevel="0" collapsed="false">
      <c r="A6" s="209" t="s">
        <v>40</v>
      </c>
      <c r="B6" s="210" t="s">
        <v>41</v>
      </c>
      <c r="C6" s="211"/>
      <c r="D6" s="212" t="n">
        <f aca="false">SUM(D7:D17)</f>
        <v>0</v>
      </c>
      <c r="E6" s="212" t="n">
        <f aca="false">SUM(E7:E17)</f>
        <v>0</v>
      </c>
      <c r="F6" s="212" t="n">
        <f aca="false">SUM(F7:F17)</f>
        <v>0</v>
      </c>
      <c r="G6" s="212" t="n">
        <f aca="false">SUM(G7:G17)</f>
        <v>-1817000</v>
      </c>
      <c r="H6" s="212" t="n">
        <f aca="false">SUM(H7:H17)</f>
        <v>-1817000</v>
      </c>
      <c r="I6" s="212" t="n">
        <f aca="false">SUM(I7:I17)</f>
        <v>-382000</v>
      </c>
      <c r="J6" s="212" t="n">
        <f aca="false">SUM(J7:J17)</f>
        <v>0</v>
      </c>
      <c r="K6" s="212" t="n">
        <f aca="false">SUM(K7:K17)</f>
        <v>-1817000</v>
      </c>
      <c r="L6" s="212" t="n">
        <f aca="false">SUM(L7:L17)</f>
        <v>0</v>
      </c>
      <c r="M6" s="212" t="n">
        <f aca="false">SUM(M7:M17)</f>
        <v>-1817000</v>
      </c>
    </row>
    <row r="7" customFormat="false" ht="23.25" hidden="false" customHeight="false" outlineLevel="0" collapsed="false">
      <c r="A7" s="213" t="n">
        <v>1</v>
      </c>
      <c r="B7" s="214" t="s">
        <v>42</v>
      </c>
      <c r="C7" s="213" t="n">
        <v>611100</v>
      </c>
      <c r="D7" s="215"/>
      <c r="E7" s="215"/>
      <c r="F7" s="215"/>
      <c r="G7" s="215" t="n">
        <f aca="false">D7-'Tab 2'!E15</f>
        <v>-1465000</v>
      </c>
      <c r="H7" s="215" t="n">
        <f aca="false">E7-'Tab 2'!E15</f>
        <v>-1465000</v>
      </c>
      <c r="I7" s="215" t="n">
        <f aca="false">F7-'Tab 2'!H15</f>
        <v>-332500</v>
      </c>
      <c r="J7" s="215"/>
      <c r="K7" s="215" t="n">
        <f aca="false">J7-'Tab 2'!F15</f>
        <v>-1465000</v>
      </c>
      <c r="L7" s="215"/>
      <c r="M7" s="215" t="n">
        <f aca="false">L7-'Tab 2'!G15</f>
        <v>-1465000</v>
      </c>
      <c r="Q7" s="216"/>
    </row>
    <row r="8" customFormat="false" ht="46.5" hidden="false" customHeight="false" outlineLevel="0" collapsed="false">
      <c r="A8" s="217" t="n">
        <v>2</v>
      </c>
      <c r="B8" s="218" t="s">
        <v>56</v>
      </c>
      <c r="C8" s="219" t="n">
        <v>611200</v>
      </c>
      <c r="D8" s="220"/>
      <c r="E8" s="220"/>
      <c r="F8" s="220"/>
      <c r="G8" s="215" t="n">
        <f aca="false">D8-'Tab 2'!E16</f>
        <v>-214000</v>
      </c>
      <c r="H8" s="215" t="n">
        <f aca="false">E8-'Tab 2'!E16</f>
        <v>-214000</v>
      </c>
      <c r="I8" s="215" t="n">
        <f aca="false">F8-'Tab 2'!H16</f>
        <v>-40000</v>
      </c>
      <c r="J8" s="220"/>
      <c r="K8" s="215" t="n">
        <f aca="false">J8-'Tab 2'!F16</f>
        <v>-214000</v>
      </c>
      <c r="L8" s="220"/>
      <c r="M8" s="215" t="n">
        <f aca="false">L8-'Tab 2'!G16</f>
        <v>-214000</v>
      </c>
      <c r="Q8" s="216"/>
    </row>
    <row r="9" customFormat="false" ht="23.25" hidden="false" customHeight="false" outlineLevel="0" collapsed="false">
      <c r="A9" s="217" t="n">
        <v>3</v>
      </c>
      <c r="B9" s="221" t="s">
        <v>71</v>
      </c>
      <c r="C9" s="219" t="n">
        <v>613100</v>
      </c>
      <c r="D9" s="220"/>
      <c r="E9" s="220"/>
      <c r="F9" s="220"/>
      <c r="G9" s="215" t="n">
        <f aca="false">D9-'Tab 2'!E17</f>
        <v>-20000</v>
      </c>
      <c r="H9" s="215" t="n">
        <f aca="false">E9-'Tab 2'!E17</f>
        <v>-20000</v>
      </c>
      <c r="I9" s="215" t="n">
        <f aca="false">F9-'Tab 2'!H17</f>
        <v>-1000</v>
      </c>
      <c r="J9" s="220"/>
      <c r="K9" s="215" t="n">
        <f aca="false">J9-'Tab 2'!F17</f>
        <v>-20000</v>
      </c>
      <c r="L9" s="220"/>
      <c r="M9" s="215" t="n">
        <f aca="false">L9-'Tab 2'!G17</f>
        <v>-20000</v>
      </c>
      <c r="Q9" s="216"/>
    </row>
    <row r="10" customFormat="false" ht="23.25" hidden="false" customHeight="false" outlineLevel="0" collapsed="false">
      <c r="A10" s="217" t="n">
        <v>4</v>
      </c>
      <c r="B10" s="218" t="s">
        <v>83</v>
      </c>
      <c r="C10" s="219" t="n">
        <v>613200</v>
      </c>
      <c r="D10" s="220"/>
      <c r="E10" s="220"/>
      <c r="F10" s="220"/>
      <c r="G10" s="215" t="n">
        <f aca="false">D10-'Tab 2'!E18</f>
        <v>-24000</v>
      </c>
      <c r="H10" s="215" t="n">
        <f aca="false">E10-'Tab 2'!E18</f>
        <v>-24000</v>
      </c>
      <c r="I10" s="215" t="n">
        <f aca="false">F10-'Tab 2'!H18</f>
        <v>-1900</v>
      </c>
      <c r="J10" s="220"/>
      <c r="K10" s="215" t="n">
        <f aca="false">J10-'Tab 2'!F18</f>
        <v>-24000</v>
      </c>
      <c r="L10" s="220"/>
      <c r="M10" s="215" t="n">
        <f aca="false">L10-'Tab 2'!G18</f>
        <v>-24000</v>
      </c>
      <c r="Q10" s="216"/>
    </row>
    <row r="11" customFormat="false" ht="23.25" hidden="false" customHeight="false" outlineLevel="0" collapsed="false">
      <c r="A11" s="217" t="n">
        <v>5</v>
      </c>
      <c r="B11" s="218" t="s">
        <v>165</v>
      </c>
      <c r="C11" s="219" t="n">
        <v>613300</v>
      </c>
      <c r="D11" s="220"/>
      <c r="E11" s="220"/>
      <c r="F11" s="220"/>
      <c r="G11" s="215" t="n">
        <f aca="false">D11-'Tab 2'!E19</f>
        <v>0</v>
      </c>
      <c r="H11" s="215" t="n">
        <f aca="false">E11-'Tab 2'!E19</f>
        <v>0</v>
      </c>
      <c r="I11" s="215" t="n">
        <f aca="false">F11-'Tab 2'!H19</f>
        <v>0</v>
      </c>
      <c r="J11" s="220"/>
      <c r="K11" s="215" t="n">
        <f aca="false">J11-'Tab 2'!F19</f>
        <v>0</v>
      </c>
      <c r="L11" s="220"/>
      <c r="M11" s="215" t="n">
        <f aca="false">L11-'Tab 2'!G19</f>
        <v>0</v>
      </c>
      <c r="Q11" s="216"/>
    </row>
    <row r="12" customFormat="false" ht="23.25" hidden="false" customHeight="false" outlineLevel="0" collapsed="false">
      <c r="A12" s="217" t="n">
        <v>6</v>
      </c>
      <c r="B12" s="221" t="s">
        <v>88</v>
      </c>
      <c r="C12" s="219" t="n">
        <v>613400</v>
      </c>
      <c r="D12" s="220"/>
      <c r="E12" s="220"/>
      <c r="F12" s="220"/>
      <c r="G12" s="215" t="n">
        <f aca="false">D12-'Tab 2'!E20</f>
        <v>-18000</v>
      </c>
      <c r="H12" s="215" t="n">
        <f aca="false">E12-'Tab 2'!E20</f>
        <v>-18000</v>
      </c>
      <c r="I12" s="215" t="n">
        <f aca="false">F12-'Tab 2'!H20</f>
        <v>-500</v>
      </c>
      <c r="J12" s="220"/>
      <c r="K12" s="215" t="n">
        <f aca="false">J12-'Tab 2'!F20</f>
        <v>-18000</v>
      </c>
      <c r="L12" s="220"/>
      <c r="M12" s="215" t="n">
        <f aca="false">L12-'Tab 2'!G20</f>
        <v>-18000</v>
      </c>
      <c r="Q12" s="216"/>
    </row>
    <row r="13" customFormat="false" ht="23.25" hidden="false" customHeight="false" outlineLevel="0" collapsed="false">
      <c r="A13" s="217" t="n">
        <v>7</v>
      </c>
      <c r="B13" s="218" t="s">
        <v>183</v>
      </c>
      <c r="C13" s="219" t="n">
        <v>613500</v>
      </c>
      <c r="D13" s="220"/>
      <c r="E13" s="220"/>
      <c r="F13" s="220"/>
      <c r="G13" s="215" t="n">
        <f aca="false">D13-'Tab 2'!E21</f>
        <v>-18000</v>
      </c>
      <c r="H13" s="215" t="n">
        <f aca="false">E13-'Tab 2'!E21</f>
        <v>-18000</v>
      </c>
      <c r="I13" s="215" t="n">
        <f aca="false">F13-'Tab 2'!H21</f>
        <v>-1400</v>
      </c>
      <c r="J13" s="220"/>
      <c r="K13" s="215" t="n">
        <f aca="false">J13-'Tab 2'!F21</f>
        <v>-18000</v>
      </c>
      <c r="L13" s="220"/>
      <c r="M13" s="215" t="n">
        <f aca="false">L13-'Tab 2'!G21</f>
        <v>-18000</v>
      </c>
      <c r="Q13" s="216"/>
    </row>
    <row r="14" customFormat="false" ht="23.25" hidden="false" customHeight="false" outlineLevel="0" collapsed="false">
      <c r="A14" s="217" t="n">
        <v>8</v>
      </c>
      <c r="B14" s="221" t="s">
        <v>184</v>
      </c>
      <c r="C14" s="219" t="n">
        <v>613600</v>
      </c>
      <c r="D14" s="220"/>
      <c r="E14" s="220"/>
      <c r="F14" s="220"/>
      <c r="G14" s="215" t="n">
        <f aca="false">D14-'Tab 2'!E22</f>
        <v>-10000</v>
      </c>
      <c r="H14" s="215" t="n">
        <f aca="false">E14-'Tab 2'!E22</f>
        <v>-10000</v>
      </c>
      <c r="I14" s="215" t="n">
        <f aca="false">F14-'Tab 2'!H22</f>
        <v>-200</v>
      </c>
      <c r="J14" s="220"/>
      <c r="K14" s="215" t="n">
        <f aca="false">J14-'Tab 2'!F22</f>
        <v>-10000</v>
      </c>
      <c r="L14" s="220"/>
      <c r="M14" s="215" t="n">
        <f aca="false">L14-'Tab 2'!G22</f>
        <v>-10000</v>
      </c>
      <c r="Q14" s="216"/>
    </row>
    <row r="15" customFormat="false" ht="23.25" hidden="false" customHeight="false" outlineLevel="0" collapsed="false">
      <c r="A15" s="217" t="n">
        <v>9</v>
      </c>
      <c r="B15" s="221" t="s">
        <v>107</v>
      </c>
      <c r="C15" s="219" t="n">
        <v>613700</v>
      </c>
      <c r="D15" s="220"/>
      <c r="E15" s="220"/>
      <c r="F15" s="220"/>
      <c r="G15" s="215" t="n">
        <f aca="false">D15-'Tab 2'!E23</f>
        <v>-15000</v>
      </c>
      <c r="H15" s="215" t="n">
        <f aca="false">E15-'Tab 2'!E23</f>
        <v>-15000</v>
      </c>
      <c r="I15" s="215" t="n">
        <f aca="false">F15-'Tab 2'!H23</f>
        <v>-1000</v>
      </c>
      <c r="J15" s="220"/>
      <c r="K15" s="215" t="n">
        <f aca="false">J15-'Tab 2'!F23</f>
        <v>-15000</v>
      </c>
      <c r="L15" s="220"/>
      <c r="M15" s="215" t="n">
        <f aca="false">L15-'Tab 2'!G23</f>
        <v>-15000</v>
      </c>
      <c r="Q15" s="216"/>
    </row>
    <row r="16" customFormat="false" ht="46.5" hidden="false" customHeight="false" outlineLevel="0" collapsed="false">
      <c r="A16" s="217" t="n">
        <v>10</v>
      </c>
      <c r="B16" s="218" t="s">
        <v>114</v>
      </c>
      <c r="C16" s="219" t="n">
        <v>613800</v>
      </c>
      <c r="D16" s="220"/>
      <c r="E16" s="220"/>
      <c r="F16" s="220"/>
      <c r="G16" s="215" t="n">
        <f aca="false">D16-'Tab 2'!E24</f>
        <v>-4000</v>
      </c>
      <c r="H16" s="215" t="n">
        <f aca="false">E16-'Tab 2'!E24</f>
        <v>-4000</v>
      </c>
      <c r="I16" s="215" t="n">
        <f aca="false">F16-'Tab 2'!H24</f>
        <v>0</v>
      </c>
      <c r="J16" s="220"/>
      <c r="K16" s="215" t="n">
        <f aca="false">J16-'Tab 2'!F24</f>
        <v>-4000</v>
      </c>
      <c r="L16" s="220"/>
      <c r="M16" s="215" t="n">
        <f aca="false">L16-'Tab 2'!G24</f>
        <v>-4000</v>
      </c>
      <c r="Q16" s="216"/>
    </row>
    <row r="17" customFormat="false" ht="23.25" hidden="false" customHeight="false" outlineLevel="0" collapsed="false">
      <c r="A17" s="217" t="n">
        <v>11</v>
      </c>
      <c r="B17" s="218" t="s">
        <v>118</v>
      </c>
      <c r="C17" s="219" t="n">
        <v>613900</v>
      </c>
      <c r="D17" s="220"/>
      <c r="E17" s="220"/>
      <c r="F17" s="220"/>
      <c r="G17" s="215" t="n">
        <f aca="false">D17-'Tab 2'!E25</f>
        <v>-29000</v>
      </c>
      <c r="H17" s="215" t="n">
        <f aca="false">E17-'Tab 2'!E25</f>
        <v>-29000</v>
      </c>
      <c r="I17" s="215" t="n">
        <f aca="false">F17-'Tab 2'!H25</f>
        <v>-3500</v>
      </c>
      <c r="J17" s="220"/>
      <c r="K17" s="215" t="n">
        <f aca="false">J17-'Tab 2'!F25</f>
        <v>-29000</v>
      </c>
      <c r="L17" s="220"/>
      <c r="M17" s="215" t="n">
        <f aca="false">L17-'Tab 2'!G25</f>
        <v>-29000</v>
      </c>
      <c r="Q17" s="216"/>
    </row>
    <row r="18" customFormat="false" ht="45.75" hidden="false" customHeight="false" outlineLevel="0" collapsed="false">
      <c r="A18" s="222" t="s">
        <v>131</v>
      </c>
      <c r="B18" s="223" t="s">
        <v>132</v>
      </c>
      <c r="C18" s="224" t="n">
        <v>614000</v>
      </c>
      <c r="D18" s="225" t="n">
        <f aca="false">SUM(D19:D24)</f>
        <v>0</v>
      </c>
      <c r="E18" s="225" t="n">
        <f aca="false">SUM(E19:E24)</f>
        <v>0</v>
      </c>
      <c r="F18" s="225" t="n">
        <f aca="false">SUM(F19:F24)</f>
        <v>0</v>
      </c>
      <c r="G18" s="225" t="n">
        <f aca="false">SUM(G19:G24)</f>
        <v>0</v>
      </c>
      <c r="H18" s="225" t="n">
        <f aca="false">SUM(H19:H24)</f>
        <v>0</v>
      </c>
      <c r="I18" s="225" t="n">
        <f aca="false">SUM(I19:I24)</f>
        <v>0</v>
      </c>
      <c r="J18" s="225" t="n">
        <f aca="false">SUM(J19:J24)</f>
        <v>0</v>
      </c>
      <c r="K18" s="225" t="n">
        <f aca="false">SUM(K19:K24)</f>
        <v>0</v>
      </c>
      <c r="L18" s="225" t="n">
        <f aca="false">SUM(L19:L24)</f>
        <v>0</v>
      </c>
      <c r="M18" s="225" t="n">
        <f aca="false">SUM(M19:M24)</f>
        <v>0</v>
      </c>
    </row>
    <row r="19" customFormat="false" ht="23.25" hidden="false" customHeight="false" outlineLevel="0" collapsed="false">
      <c r="A19" s="226" t="n">
        <v>1</v>
      </c>
      <c r="B19" s="227" t="s">
        <v>133</v>
      </c>
      <c r="C19" s="228" t="n">
        <v>614100</v>
      </c>
      <c r="D19" s="229"/>
      <c r="E19" s="229"/>
      <c r="F19" s="229"/>
      <c r="G19" s="229" t="n">
        <f aca="false">D19-'Tab 2'!E27</f>
        <v>0</v>
      </c>
      <c r="H19" s="229" t="n">
        <f aca="false">E19-'Tab 2'!E27</f>
        <v>0</v>
      </c>
      <c r="I19" s="229" t="n">
        <f aca="false">F19-'Tab 2'!H27</f>
        <v>0</v>
      </c>
      <c r="J19" s="229"/>
      <c r="K19" s="229" t="n">
        <f aca="false">J19-'Tab 2'!F27</f>
        <v>0</v>
      </c>
      <c r="L19" s="229"/>
      <c r="M19" s="229" t="n">
        <f aca="false">L19-'Tab 2'!G27</f>
        <v>0</v>
      </c>
    </row>
    <row r="20" customFormat="false" ht="23.25" hidden="false" customHeight="false" outlineLevel="0" collapsed="false">
      <c r="A20" s="230" t="n">
        <v>2</v>
      </c>
      <c r="B20" s="231" t="s">
        <v>134</v>
      </c>
      <c r="C20" s="232" t="n">
        <v>614200</v>
      </c>
      <c r="D20" s="233"/>
      <c r="E20" s="233"/>
      <c r="F20" s="233"/>
      <c r="G20" s="233" t="n">
        <f aca="false">D20-'Tab 2'!E38</f>
        <v>0</v>
      </c>
      <c r="H20" s="233" t="n">
        <f aca="false">E20-'Tab 2'!E38</f>
        <v>0</v>
      </c>
      <c r="I20" s="233" t="n">
        <f aca="false">F20-'Tab 2'!H38</f>
        <v>0</v>
      </c>
      <c r="J20" s="233"/>
      <c r="K20" s="233" t="n">
        <f aca="false">J20-'Tab 2'!F38</f>
        <v>0</v>
      </c>
      <c r="L20" s="233"/>
      <c r="M20" s="233" t="n">
        <f aca="false">L20-'Tab 2'!G38</f>
        <v>0</v>
      </c>
    </row>
    <row r="21" customFormat="false" ht="23.25" hidden="false" customHeight="false" outlineLevel="0" collapsed="false">
      <c r="A21" s="230" t="n">
        <v>3</v>
      </c>
      <c r="B21" s="234" t="s">
        <v>135</v>
      </c>
      <c r="C21" s="232" t="n">
        <v>614300</v>
      </c>
      <c r="D21" s="233"/>
      <c r="E21" s="233"/>
      <c r="F21" s="233"/>
      <c r="G21" s="233" t="n">
        <f aca="false">D21-'Tab 2'!E44</f>
        <v>0</v>
      </c>
      <c r="H21" s="233" t="n">
        <f aca="false">E21-'Tab 2'!E44</f>
        <v>0</v>
      </c>
      <c r="I21" s="233" t="n">
        <f aca="false">F21-'Tab 2'!H44</f>
        <v>0</v>
      </c>
      <c r="J21" s="233"/>
      <c r="K21" s="233" t="n">
        <f aca="false">J21-'Tab 2'!F44</f>
        <v>0</v>
      </c>
      <c r="L21" s="233"/>
      <c r="M21" s="233" t="n">
        <f aca="false">L21-'Tab 2'!G44</f>
        <v>0</v>
      </c>
    </row>
    <row r="22" customFormat="false" ht="23.25" hidden="false" customHeight="false" outlineLevel="0" collapsed="false">
      <c r="A22" s="230" t="n">
        <v>4</v>
      </c>
      <c r="B22" s="231" t="s">
        <v>136</v>
      </c>
      <c r="C22" s="232" t="n">
        <v>614700</v>
      </c>
      <c r="D22" s="233"/>
      <c r="E22" s="233"/>
      <c r="F22" s="233"/>
      <c r="G22" s="233" t="n">
        <f aca="false">D22-'Tab 2'!E59</f>
        <v>0</v>
      </c>
      <c r="H22" s="233" t="n">
        <f aca="false">E22-'Tab 2'!E59</f>
        <v>0</v>
      </c>
      <c r="I22" s="233" t="n">
        <f aca="false">F22-'Tab 2'!H59</f>
        <v>0</v>
      </c>
      <c r="J22" s="233"/>
      <c r="K22" s="233" t="n">
        <f aca="false">J22-'Tab 2'!F59</f>
        <v>0</v>
      </c>
      <c r="L22" s="233"/>
      <c r="M22" s="233" t="n">
        <f aca="false">L22-'Tab 2'!G59</f>
        <v>0</v>
      </c>
    </row>
    <row r="23" customFormat="false" ht="23.25" hidden="false" customHeight="false" outlineLevel="0" collapsed="false">
      <c r="A23" s="230" t="n">
        <v>5</v>
      </c>
      <c r="B23" s="231" t="s">
        <v>137</v>
      </c>
      <c r="C23" s="232" t="n">
        <v>614800</v>
      </c>
      <c r="D23" s="233"/>
      <c r="E23" s="233"/>
      <c r="F23" s="233"/>
      <c r="G23" s="233" t="n">
        <f aca="false">D23-'Tab 2'!E62</f>
        <v>0</v>
      </c>
      <c r="H23" s="233" t="n">
        <f aca="false">E23-'Tab 2'!E62</f>
        <v>0</v>
      </c>
      <c r="I23" s="233" t="n">
        <f aca="false">F23-'Tab 2'!H62</f>
        <v>0</v>
      </c>
      <c r="J23" s="233"/>
      <c r="K23" s="233" t="n">
        <f aca="false">J23-'Tab 2'!F62</f>
        <v>0</v>
      </c>
      <c r="L23" s="233"/>
      <c r="M23" s="233" t="n">
        <f aca="false">L23-'Tab 2'!G62</f>
        <v>0</v>
      </c>
    </row>
    <row r="24" customFormat="false" ht="23.25" hidden="false" customHeight="false" outlineLevel="0" collapsed="false">
      <c r="A24" s="230" t="n">
        <v>6</v>
      </c>
      <c r="B24" s="231" t="s">
        <v>138</v>
      </c>
      <c r="C24" s="232" t="n">
        <v>614900</v>
      </c>
      <c r="D24" s="233"/>
      <c r="E24" s="233"/>
      <c r="F24" s="233"/>
      <c r="G24" s="233" t="n">
        <f aca="false">D24-'Tab 2'!E64</f>
        <v>0</v>
      </c>
      <c r="H24" s="233" t="n">
        <f aca="false">E24-'Tab 2'!E64</f>
        <v>0</v>
      </c>
      <c r="I24" s="233" t="n">
        <f aca="false">F24-'Tab 2'!H64</f>
        <v>0</v>
      </c>
      <c r="J24" s="233"/>
      <c r="K24" s="233" t="n">
        <f aca="false">J24-'Tab 2'!F64</f>
        <v>0</v>
      </c>
      <c r="L24" s="233"/>
      <c r="M24" s="233" t="n">
        <f aca="false">L24-'Tab 2'!G64</f>
        <v>0</v>
      </c>
    </row>
    <row r="25" customFormat="false" ht="45.75" hidden="false" customHeight="false" outlineLevel="0" collapsed="false">
      <c r="A25" s="235" t="s">
        <v>139</v>
      </c>
      <c r="B25" s="236" t="s">
        <v>140</v>
      </c>
      <c r="C25" s="237" t="n">
        <v>615000</v>
      </c>
      <c r="D25" s="238" t="n">
        <f aca="false">SUM(D26:D27)</f>
        <v>0</v>
      </c>
      <c r="E25" s="238" t="n">
        <f aca="false">SUM(E26:E27)</f>
        <v>0</v>
      </c>
      <c r="F25" s="238" t="n">
        <f aca="false">SUM(F26:F27)</f>
        <v>0</v>
      </c>
      <c r="G25" s="238" t="n">
        <f aca="false">SUM(G26:G27)</f>
        <v>0</v>
      </c>
      <c r="H25" s="238" t="n">
        <f aca="false">SUM(H26:H27)</f>
        <v>0</v>
      </c>
      <c r="I25" s="238" t="n">
        <f aca="false">SUM(I26:I27)</f>
        <v>0</v>
      </c>
      <c r="J25" s="238" t="n">
        <f aca="false">SUM(J26:J27)</f>
        <v>0</v>
      </c>
      <c r="K25" s="238" t="n">
        <f aca="false">SUM(K26:K27)</f>
        <v>0</v>
      </c>
      <c r="L25" s="238" t="n">
        <f aca="false">SUM(L26:L27)</f>
        <v>0</v>
      </c>
      <c r="M25" s="238" t="n">
        <f aca="false">SUM(M26:M27)</f>
        <v>0</v>
      </c>
    </row>
    <row r="26" customFormat="false" ht="24" hidden="false" customHeight="false" outlineLevel="0" collapsed="false">
      <c r="A26" s="226" t="n">
        <v>1</v>
      </c>
      <c r="B26" s="227" t="s">
        <v>141</v>
      </c>
      <c r="C26" s="228" t="n">
        <v>615100</v>
      </c>
      <c r="D26" s="229"/>
      <c r="E26" s="229"/>
      <c r="F26" s="229"/>
      <c r="G26" s="229" t="n">
        <f aca="false">D26-'Tab 2'!E67</f>
        <v>0</v>
      </c>
      <c r="H26" s="229" t="n">
        <f aca="false">E26-'Tab 2'!E67</f>
        <v>0</v>
      </c>
      <c r="I26" s="229" t="n">
        <f aca="false">F26-'Tab 2'!H67</f>
        <v>0</v>
      </c>
      <c r="J26" s="229"/>
      <c r="K26" s="229" t="n">
        <f aca="false">J26-'Tab 2'!F67</f>
        <v>0</v>
      </c>
      <c r="L26" s="229"/>
      <c r="M26" s="229" t="n">
        <f aca="false">L26-'Tab 2'!G67</f>
        <v>0</v>
      </c>
    </row>
    <row r="27" customFormat="false" ht="46.5" hidden="false" customHeight="false" outlineLevel="0" collapsed="false">
      <c r="A27" s="230" t="n">
        <v>2</v>
      </c>
      <c r="B27" s="239" t="s">
        <v>142</v>
      </c>
      <c r="C27" s="232" t="n">
        <v>615200</v>
      </c>
      <c r="D27" s="233"/>
      <c r="E27" s="233"/>
      <c r="F27" s="233"/>
      <c r="G27" s="233" t="n">
        <f aca="false">D27-'Tab 2'!E70</f>
        <v>0</v>
      </c>
      <c r="H27" s="233" t="n">
        <f aca="false">E27-'Tab 2'!E70</f>
        <v>0</v>
      </c>
      <c r="I27" s="229" t="n">
        <f aca="false">F27-'Tab 2'!H70</f>
        <v>0</v>
      </c>
      <c r="J27" s="233"/>
      <c r="K27" s="233" t="n">
        <f aca="false">J27-'Tab 2'!E70</f>
        <v>0</v>
      </c>
      <c r="L27" s="233"/>
      <c r="M27" s="233" t="n">
        <f aca="false">L27-'Tab 2'!G70</f>
        <v>0</v>
      </c>
    </row>
    <row r="28" customFormat="false" ht="23.25" hidden="false" customHeight="false" outlineLevel="0" collapsed="false">
      <c r="A28" s="222" t="s">
        <v>143</v>
      </c>
      <c r="B28" s="240" t="s">
        <v>144</v>
      </c>
      <c r="C28" s="224" t="n">
        <v>616000</v>
      </c>
      <c r="D28" s="225" t="n">
        <f aca="false">SUM(D29)</f>
        <v>0</v>
      </c>
      <c r="E28" s="225" t="n">
        <f aca="false">SUM(E29)</f>
        <v>0</v>
      </c>
      <c r="F28" s="225" t="n">
        <f aca="false">SUM(F29)</f>
        <v>0</v>
      </c>
      <c r="G28" s="225" t="n">
        <f aca="false">SUM(G29)</f>
        <v>0</v>
      </c>
      <c r="H28" s="225" t="n">
        <f aca="false">SUM(H29)</f>
        <v>0</v>
      </c>
      <c r="I28" s="225" t="n">
        <f aca="false">SUM(I29)</f>
        <v>0</v>
      </c>
      <c r="J28" s="225" t="n">
        <f aca="false">SUM(J29)</f>
        <v>0</v>
      </c>
      <c r="K28" s="225" t="n">
        <f aca="false">SUM(K29)</f>
        <v>0</v>
      </c>
      <c r="L28" s="225" t="n">
        <f aca="false">SUM(L29)</f>
        <v>0</v>
      </c>
      <c r="M28" s="225" t="n">
        <f aca="false">SUM(M29)</f>
        <v>0</v>
      </c>
    </row>
    <row r="29" customFormat="false" ht="23.25" hidden="false" customHeight="false" outlineLevel="0" collapsed="false">
      <c r="A29" s="241" t="n">
        <v>1</v>
      </c>
      <c r="B29" s="242" t="s">
        <v>145</v>
      </c>
      <c r="C29" s="243" t="n">
        <v>616200</v>
      </c>
      <c r="D29" s="244"/>
      <c r="E29" s="244"/>
      <c r="F29" s="244"/>
      <c r="G29" s="244" t="n">
        <f aca="false">D29-'Tab 2'!E74</f>
        <v>0</v>
      </c>
      <c r="H29" s="244" t="n">
        <f aca="false">E29-'Tab 2'!E74</f>
        <v>0</v>
      </c>
      <c r="I29" s="244" t="n">
        <f aca="false">F29-'Tab 2'!H74</f>
        <v>0</v>
      </c>
      <c r="J29" s="244"/>
      <c r="K29" s="244" t="n">
        <f aca="false">J29-'Tab 2'!F74</f>
        <v>0</v>
      </c>
      <c r="L29" s="244"/>
      <c r="M29" s="244" t="n">
        <f aca="false">L29-'Tab 2'!G74</f>
        <v>0</v>
      </c>
    </row>
    <row r="30" customFormat="false" ht="45.75" hidden="false" customHeight="false" outlineLevel="0" collapsed="false">
      <c r="A30" s="222" t="s">
        <v>146</v>
      </c>
      <c r="B30" s="240" t="s">
        <v>185</v>
      </c>
      <c r="C30" s="245"/>
      <c r="D30" s="225" t="n">
        <f aca="false">SUM(D31:D36)</f>
        <v>0</v>
      </c>
      <c r="E30" s="225" t="n">
        <f aca="false">SUM(E31:E36)</f>
        <v>0</v>
      </c>
      <c r="F30" s="225" t="n">
        <f aca="false">SUM(F31:F36)</f>
        <v>0</v>
      </c>
      <c r="G30" s="225" t="n">
        <f aca="false">SUM(G31:G36)</f>
        <v>-181000</v>
      </c>
      <c r="H30" s="225" t="n">
        <f aca="false">SUM(H31:H36)</f>
        <v>-181000</v>
      </c>
      <c r="I30" s="225" t="n">
        <f aca="false">SUM(I31:I36)</f>
        <v>0</v>
      </c>
      <c r="J30" s="225" t="n">
        <f aca="false">SUM(J31:J36)</f>
        <v>0</v>
      </c>
      <c r="K30" s="225" t="n">
        <f aca="false">SUM(K31:K36)</f>
        <v>-181000</v>
      </c>
      <c r="L30" s="225" t="n">
        <f aca="false">SUM(L31:L36)</f>
        <v>0</v>
      </c>
      <c r="M30" s="225" t="n">
        <f aca="false">SUM(M31:M36)</f>
        <v>-181000</v>
      </c>
    </row>
    <row r="31" customFormat="false" ht="24" hidden="false" customHeight="false" outlineLevel="0" collapsed="false">
      <c r="A31" s="246" t="n">
        <v>1</v>
      </c>
      <c r="B31" s="247" t="s">
        <v>148</v>
      </c>
      <c r="C31" s="248" t="n">
        <v>821100</v>
      </c>
      <c r="D31" s="249"/>
      <c r="E31" s="249"/>
      <c r="F31" s="249"/>
      <c r="G31" s="249" t="n">
        <f aca="false">D31-'Tab 2'!E76</f>
        <v>0</v>
      </c>
      <c r="H31" s="249" t="n">
        <f aca="false">E31-'Tab 2'!E76</f>
        <v>0</v>
      </c>
      <c r="I31" s="249" t="n">
        <f aca="false">F31-'Tab 2'!H76</f>
        <v>0</v>
      </c>
      <c r="J31" s="249"/>
      <c r="K31" s="249" t="n">
        <f aca="false">J31-'Tab 2'!F76</f>
        <v>0</v>
      </c>
      <c r="L31" s="249"/>
      <c r="M31" s="249" t="n">
        <f aca="false">L31-'Tab 2'!F76</f>
        <v>0</v>
      </c>
    </row>
    <row r="32" customFormat="false" ht="24" hidden="false" customHeight="false" outlineLevel="0" collapsed="false">
      <c r="A32" s="217" t="n">
        <v>2</v>
      </c>
      <c r="B32" s="214" t="s">
        <v>149</v>
      </c>
      <c r="C32" s="217" t="n">
        <v>821200</v>
      </c>
      <c r="D32" s="215"/>
      <c r="E32" s="215"/>
      <c r="F32" s="215"/>
      <c r="G32" s="249" t="n">
        <f aca="false">D32-'Tab 2'!E77</f>
        <v>0</v>
      </c>
      <c r="H32" s="249" t="n">
        <f aca="false">E32-'Tab 2'!E77</f>
        <v>0</v>
      </c>
      <c r="I32" s="249" t="n">
        <f aca="false">F32-'Tab 2'!H77</f>
        <v>0</v>
      </c>
      <c r="J32" s="215"/>
      <c r="K32" s="249" t="n">
        <f aca="false">J32-'Tab 2'!F77</f>
        <v>0</v>
      </c>
      <c r="L32" s="215"/>
      <c r="M32" s="249" t="n">
        <f aca="false">L32-'Tab 2'!F77</f>
        <v>0</v>
      </c>
    </row>
    <row r="33" customFormat="false" ht="24" hidden="false" customHeight="false" outlineLevel="0" collapsed="false">
      <c r="A33" s="217" t="n">
        <v>3</v>
      </c>
      <c r="B33" s="214" t="s">
        <v>150</v>
      </c>
      <c r="C33" s="217" t="n">
        <v>821300</v>
      </c>
      <c r="D33" s="215"/>
      <c r="E33" s="215"/>
      <c r="F33" s="215"/>
      <c r="G33" s="249" t="n">
        <f aca="false">D33-'Tab 2'!E78</f>
        <v>-181000</v>
      </c>
      <c r="H33" s="249" t="n">
        <f aca="false">E33-'Tab 2'!E78</f>
        <v>-181000</v>
      </c>
      <c r="I33" s="249" t="n">
        <f aca="false">F33-'Tab 2'!H78</f>
        <v>0</v>
      </c>
      <c r="J33" s="215"/>
      <c r="K33" s="249" t="n">
        <f aca="false">J33-'Tab 2'!F78</f>
        <v>-181000</v>
      </c>
      <c r="L33" s="215"/>
      <c r="M33" s="249" t="n">
        <f aca="false">L33-'Tab 2'!F78</f>
        <v>-181000</v>
      </c>
    </row>
    <row r="34" customFormat="false" ht="24" hidden="false" customHeight="false" outlineLevel="0" collapsed="false">
      <c r="A34" s="217" t="n">
        <v>4</v>
      </c>
      <c r="B34" s="250" t="s">
        <v>155</v>
      </c>
      <c r="C34" s="217" t="n">
        <v>821400</v>
      </c>
      <c r="D34" s="215"/>
      <c r="E34" s="215"/>
      <c r="F34" s="215"/>
      <c r="G34" s="249" t="n">
        <f aca="false">D34-'Tab 2'!E79</f>
        <v>0</v>
      </c>
      <c r="H34" s="249" t="n">
        <f aca="false">E34-'Tab 2'!E79</f>
        <v>0</v>
      </c>
      <c r="I34" s="249" t="n">
        <f aca="false">F34-'Tab 2'!H79</f>
        <v>0</v>
      </c>
      <c r="J34" s="215"/>
      <c r="K34" s="249" t="n">
        <f aca="false">J34-'Tab 2'!F79</f>
        <v>0</v>
      </c>
      <c r="L34" s="215"/>
      <c r="M34" s="249" t="n">
        <f aca="false">L34-'Tab 2'!F79</f>
        <v>0</v>
      </c>
    </row>
    <row r="35" customFormat="false" ht="24" hidden="false" customHeight="false" outlineLevel="0" collapsed="false">
      <c r="A35" s="217" t="n">
        <v>5</v>
      </c>
      <c r="B35" s="250" t="s">
        <v>156</v>
      </c>
      <c r="C35" s="217" t="n">
        <v>821500</v>
      </c>
      <c r="D35" s="215"/>
      <c r="E35" s="215"/>
      <c r="F35" s="215"/>
      <c r="G35" s="249" t="n">
        <f aca="false">D35-'Tab 2'!E80</f>
        <v>0</v>
      </c>
      <c r="H35" s="249" t="n">
        <f aca="false">E35-'Tab 2'!E80</f>
        <v>0</v>
      </c>
      <c r="I35" s="249" t="n">
        <f aca="false">F35-'Tab 2'!H80</f>
        <v>0</v>
      </c>
      <c r="J35" s="215"/>
      <c r="K35" s="249" t="n">
        <f aca="false">J35-'Tab 2'!F80</f>
        <v>0</v>
      </c>
      <c r="L35" s="215"/>
      <c r="M35" s="249" t="n">
        <f aca="false">L35-'Tab 2'!F80</f>
        <v>0</v>
      </c>
    </row>
    <row r="36" customFormat="false" ht="23.25" hidden="false" customHeight="false" outlineLevel="0" collapsed="false">
      <c r="A36" s="217" t="n">
        <v>6</v>
      </c>
      <c r="B36" s="250" t="s">
        <v>186</v>
      </c>
      <c r="C36" s="217" t="n">
        <v>821600</v>
      </c>
      <c r="D36" s="215"/>
      <c r="E36" s="215"/>
      <c r="F36" s="215"/>
      <c r="G36" s="249" t="n">
        <f aca="false">D36-'Tab 2'!E81</f>
        <v>0</v>
      </c>
      <c r="H36" s="249" t="n">
        <f aca="false">E36-'Tab 2'!E81</f>
        <v>0</v>
      </c>
      <c r="I36" s="249" t="n">
        <f aca="false">F36-'Tab 2'!H81</f>
        <v>0</v>
      </c>
      <c r="J36" s="215"/>
      <c r="K36" s="249" t="n">
        <f aca="false">J36-'Tab 2'!F81</f>
        <v>0</v>
      </c>
      <c r="L36" s="215"/>
      <c r="M36" s="249" t="n">
        <f aca="false">L36-'Tab 2'!F81</f>
        <v>0</v>
      </c>
    </row>
    <row r="37" customFormat="false" ht="45.75" hidden="false" customHeight="false" outlineLevel="0" collapsed="false">
      <c r="A37" s="222"/>
      <c r="B37" s="240" t="s">
        <v>167</v>
      </c>
      <c r="C37" s="245"/>
      <c r="D37" s="225" t="n">
        <f aca="false">D30+D28+D25+D18+D6</f>
        <v>0</v>
      </c>
      <c r="E37" s="225" t="n">
        <f aca="false">E30+E28+E25+E18+E6</f>
        <v>0</v>
      </c>
      <c r="F37" s="225" t="n">
        <f aca="false">F30+F28+F25+F18+F6</f>
        <v>0</v>
      </c>
      <c r="G37" s="225" t="n">
        <f aca="false">G30+G28+G25+G18+G6</f>
        <v>-1998000</v>
      </c>
      <c r="H37" s="225" t="n">
        <f aca="false">H30+H28+H25+H18+H6</f>
        <v>-1998000</v>
      </c>
      <c r="I37" s="225" t="n">
        <f aca="false">I30+I28+I25+I18+I6</f>
        <v>-382000</v>
      </c>
      <c r="J37" s="225" t="n">
        <f aca="false">J30+J28+J25+J18+J6</f>
        <v>0</v>
      </c>
      <c r="K37" s="225" t="n">
        <f aca="false">K30+K28+K25+K18+K6</f>
        <v>-1998000</v>
      </c>
      <c r="L37" s="225" t="n">
        <f aca="false">L30+L28+L25+L18+L6</f>
        <v>0</v>
      </c>
      <c r="M37" s="225" t="n">
        <f aca="false">M30+M28+M25+M18+M6</f>
        <v>-1998000</v>
      </c>
    </row>
  </sheetData>
  <mergeCells count="14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93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38.41"/>
    <col collapsed="false" customWidth="true" hidden="false" outlineLevel="0" max="3" min="3" style="5" width="13.56"/>
    <col collapsed="false" customWidth="true" hidden="false" outlineLevel="0" max="4" min="4" style="5" width="23.28"/>
    <col collapsed="false" customWidth="true" hidden="false" outlineLevel="0" max="5" min="5" style="5" width="24.41"/>
    <col collapsed="false" customWidth="true" hidden="false" outlineLevel="0" max="6" min="6" style="5" width="25.99"/>
    <col collapsed="false" customWidth="true" hidden="false" outlineLevel="0" max="7" min="7" style="5" width="25.56"/>
    <col collapsed="false" customWidth="true" hidden="false" outlineLevel="0" max="17" min="8" style="5" width="19.7"/>
    <col collapsed="false" customWidth="false" hidden="false" outlineLevel="0" max="18" min="18" style="5" width="9.14"/>
    <col collapsed="false" customWidth="true" hidden="false" outlineLevel="0" max="19" min="19" style="5" width="11.99"/>
    <col collapsed="false" customWidth="true" hidden="false" outlineLevel="0" max="20" min="20" style="5" width="13.85"/>
    <col collapsed="false" customWidth="true" hidden="false" outlineLevel="0" max="21" min="21" style="5" width="12.7"/>
    <col collapsed="false" customWidth="true" hidden="false" outlineLevel="0" max="22" min="22" style="5" width="13.85"/>
    <col collapsed="false" customWidth="false" hidden="false" outlineLevel="0" max="31" min="23" style="5" width="9.14"/>
    <col collapsed="false" customWidth="true" hidden="false" outlineLevel="0" max="32" min="32" style="5" width="13.14"/>
    <col collapsed="false" customWidth="false" hidden="false" outlineLevel="0" max="257" min="33" style="5" width="9.14"/>
  </cols>
  <sheetData>
    <row r="1" customFormat="false" ht="18.75" hidden="false" customHeight="true" outlineLevel="0" collapsed="false">
      <c r="A1" s="123" t="s">
        <v>1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15.75" hidden="false" customHeight="true" outlineLevel="0" collapsed="false">
      <c r="N2" s="123" t="s">
        <v>15</v>
      </c>
      <c r="O2" s="123"/>
      <c r="P2" s="123"/>
    </row>
    <row r="3" customFormat="false" ht="21.75" hidden="false" customHeight="true" outlineLevel="0" collapsed="false">
      <c r="A3" s="123" t="s">
        <v>16</v>
      </c>
      <c r="B3" s="123"/>
      <c r="C3" s="124"/>
      <c r="D3" s="124"/>
      <c r="E3" s="124"/>
      <c r="F3" s="124"/>
      <c r="G3" s="124"/>
      <c r="H3" s="124"/>
      <c r="I3" s="124"/>
      <c r="J3" s="124"/>
      <c r="K3" s="125"/>
      <c r="N3" s="123"/>
      <c r="O3" s="123"/>
      <c r="P3" s="126"/>
      <c r="Q3" s="125"/>
    </row>
    <row r="4" customFormat="false" ht="9.7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/>
      <c r="M4" s="129"/>
      <c r="N4" s="130"/>
      <c r="O4" s="130"/>
      <c r="P4" s="130"/>
      <c r="Q4" s="127"/>
    </row>
    <row r="5" customFormat="false" ht="40.5" hidden="false" customHeight="true" outlineLevel="0" collapsed="false">
      <c r="A5" s="123" t="s">
        <v>187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9"/>
      <c r="N5" s="131"/>
      <c r="O5" s="131"/>
      <c r="P5" s="131"/>
      <c r="Q5" s="132"/>
    </row>
    <row r="6" customFormat="false" ht="8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2"/>
      <c r="K6" s="132"/>
      <c r="L6" s="123"/>
      <c r="M6" s="123"/>
      <c r="N6" s="123"/>
      <c r="O6" s="123"/>
      <c r="P6" s="123"/>
      <c r="Q6" s="134"/>
    </row>
    <row r="7" customFormat="false" ht="6.7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2"/>
      <c r="K7" s="132"/>
      <c r="L7" s="123"/>
      <c r="M7" s="123"/>
      <c r="N7" s="123"/>
      <c r="O7" s="123"/>
      <c r="P7" s="123"/>
      <c r="Q7" s="134"/>
    </row>
    <row r="8" customFormat="false" ht="4.5" hidden="false" customHeight="tru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2"/>
      <c r="K8" s="132"/>
      <c r="L8" s="123"/>
      <c r="M8" s="123"/>
      <c r="N8" s="123"/>
      <c r="O8" s="123"/>
      <c r="P8" s="123"/>
      <c r="Q8" s="134"/>
    </row>
    <row r="9" customFormat="false" ht="5.2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</row>
    <row r="10" s="19" customFormat="true" ht="69" hidden="false" customHeight="true" outlineLevel="0" collapsed="false">
      <c r="A10" s="136" t="s">
        <v>21</v>
      </c>
      <c r="B10" s="137" t="s">
        <v>22</v>
      </c>
      <c r="C10" s="136" t="s">
        <v>23</v>
      </c>
      <c r="D10" s="138" t="s">
        <v>24</v>
      </c>
      <c r="E10" s="138" t="s">
        <v>25</v>
      </c>
      <c r="F10" s="138" t="s">
        <v>26</v>
      </c>
      <c r="G10" s="138" t="s">
        <v>27</v>
      </c>
      <c r="H10" s="251" t="s">
        <v>163</v>
      </c>
      <c r="I10" s="251"/>
      <c r="J10" s="251"/>
      <c r="K10" s="251"/>
      <c r="L10" s="251"/>
      <c r="M10" s="251"/>
      <c r="N10" s="251"/>
      <c r="O10" s="251"/>
      <c r="P10" s="251"/>
      <c r="Q10" s="251"/>
    </row>
    <row r="11" s="19" customFormat="true" ht="15.75" hidden="false" customHeight="true" outlineLevel="0" collapsed="false">
      <c r="A11" s="136"/>
      <c r="B11" s="137"/>
      <c r="C11" s="136"/>
      <c r="D11" s="138"/>
      <c r="E11" s="138"/>
      <c r="F11" s="138"/>
      <c r="G11" s="138"/>
      <c r="H11" s="251"/>
      <c r="I11" s="251"/>
      <c r="J11" s="251"/>
      <c r="K11" s="251"/>
      <c r="L11" s="251"/>
      <c r="M11" s="251"/>
      <c r="N11" s="251"/>
      <c r="O11" s="251"/>
      <c r="P11" s="251"/>
      <c r="Q11" s="251"/>
    </row>
    <row r="12" s="19" customFormat="true" ht="48.75" hidden="false" customHeight="true" outlineLevel="0" collapsed="false">
      <c r="A12" s="136"/>
      <c r="B12" s="137"/>
      <c r="C12" s="136"/>
      <c r="D12" s="138"/>
      <c r="E12" s="138"/>
      <c r="F12" s="138"/>
      <c r="G12" s="138"/>
      <c r="H12" s="140" t="s">
        <v>29</v>
      </c>
      <c r="I12" s="141" t="s">
        <v>30</v>
      </c>
      <c r="J12" s="141" t="s">
        <v>31</v>
      </c>
      <c r="K12" s="141" t="s">
        <v>32</v>
      </c>
      <c r="L12" s="141" t="s">
        <v>33</v>
      </c>
      <c r="M12" s="141" t="s">
        <v>34</v>
      </c>
      <c r="N12" s="141" t="s">
        <v>35</v>
      </c>
      <c r="O12" s="141" t="s">
        <v>36</v>
      </c>
      <c r="P12" s="141" t="s">
        <v>164</v>
      </c>
      <c r="Q12" s="141" t="s">
        <v>37</v>
      </c>
    </row>
    <row r="13" s="19" customFormat="true" ht="15.75" hidden="false" customHeight="false" outlineLevel="0" collapsed="false">
      <c r="A13" s="142" t="n">
        <v>1</v>
      </c>
      <c r="B13" s="32" t="n">
        <v>2</v>
      </c>
      <c r="C13" s="142" t="n">
        <v>3</v>
      </c>
      <c r="D13" s="32" t="n">
        <v>4</v>
      </c>
      <c r="E13" s="32" t="n">
        <v>5</v>
      </c>
      <c r="F13" s="32" t="n">
        <v>6</v>
      </c>
      <c r="G13" s="32" t="s">
        <v>38</v>
      </c>
      <c r="H13" s="32" t="n">
        <v>8</v>
      </c>
      <c r="I13" s="32" t="n">
        <v>9</v>
      </c>
      <c r="J13" s="32" t="n">
        <v>10</v>
      </c>
      <c r="K13" s="32" t="n">
        <v>11</v>
      </c>
      <c r="L13" s="32" t="n">
        <v>12</v>
      </c>
      <c r="M13" s="32" t="n">
        <v>13</v>
      </c>
      <c r="N13" s="32" t="n">
        <v>14</v>
      </c>
      <c r="O13" s="32" t="n">
        <v>15</v>
      </c>
      <c r="P13" s="32" t="n">
        <v>16</v>
      </c>
      <c r="Q13" s="32" t="s">
        <v>39</v>
      </c>
    </row>
    <row r="14" s="19" customFormat="true" ht="20.25" hidden="false" customHeight="false" outlineLevel="0" collapsed="false">
      <c r="A14" s="143" t="s">
        <v>40</v>
      </c>
      <c r="B14" s="144" t="s">
        <v>41</v>
      </c>
      <c r="C14" s="145"/>
      <c r="D14" s="252" t="n">
        <f aca="false">SUM(D15:D25)</f>
        <v>1817000</v>
      </c>
      <c r="E14" s="252" t="n">
        <f aca="false">SUM(E15:E25)</f>
        <v>1817000</v>
      </c>
      <c r="F14" s="252" t="n">
        <f aca="false">SUM(F15:F25)</f>
        <v>1817000</v>
      </c>
      <c r="G14" s="253" t="n">
        <f aca="false">SUM(G15:G25)</f>
        <v>1817000</v>
      </c>
      <c r="H14" s="253" t="n">
        <f aca="false">SUM(H15:H25)</f>
        <v>1817000</v>
      </c>
      <c r="I14" s="253" t="n">
        <f aca="false">SUM(I15:I25)</f>
        <v>0</v>
      </c>
      <c r="J14" s="253" t="n">
        <f aca="false">SUM(J15:J25)</f>
        <v>0</v>
      </c>
      <c r="K14" s="253" t="n">
        <f aca="false">SUM(K15:K25)</f>
        <v>0</v>
      </c>
      <c r="L14" s="253" t="n">
        <f aca="false">SUM(L15:L25)</f>
        <v>0</v>
      </c>
      <c r="M14" s="253" t="n">
        <f aca="false">SUM(M15:M25)</f>
        <v>0</v>
      </c>
      <c r="N14" s="253" t="n">
        <f aca="false">SUM(N15:N25)</f>
        <v>0</v>
      </c>
      <c r="O14" s="253" t="n">
        <f aca="false">SUM(O15:O25)</f>
        <v>0</v>
      </c>
      <c r="P14" s="253" t="n">
        <f aca="false">SUM(P15:P25)</f>
        <v>0</v>
      </c>
      <c r="Q14" s="254" t="n">
        <f aca="false">SUM(Q15:Q25)</f>
        <v>0</v>
      </c>
      <c r="T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</row>
    <row r="15" customFormat="false" ht="20.25" hidden="false" customHeight="false" outlineLevel="0" collapsed="false">
      <c r="A15" s="148" t="n">
        <v>1</v>
      </c>
      <c r="B15" s="149" t="s">
        <v>42</v>
      </c>
      <c r="C15" s="150" t="n">
        <v>611100</v>
      </c>
      <c r="D15" s="256" t="n">
        <f aca="false">'Tab 2'!E15</f>
        <v>1465000</v>
      </c>
      <c r="E15" s="256" t="n">
        <f aca="false">'Tab 2'!F15</f>
        <v>1465000</v>
      </c>
      <c r="F15" s="256" t="n">
        <f aca="false">'Tab 2'!G15</f>
        <v>1465000</v>
      </c>
      <c r="G15" s="256" t="n">
        <f aca="false">SUM(H15:Q15)</f>
        <v>1465000</v>
      </c>
      <c r="H15" s="256" t="n">
        <f aca="false">'Tab 3'!G15</f>
        <v>1465000</v>
      </c>
      <c r="I15" s="256" t="n">
        <f aca="false">'Tab 4 PPN1'!G15</f>
        <v>0</v>
      </c>
      <c r="J15" s="256" t="n">
        <f aca="false">'Tab 4 PPN1 (2)'!G15</f>
        <v>0</v>
      </c>
      <c r="K15" s="256" t="n">
        <f aca="false">'Tab 4 PPN1 (3)'!G15</f>
        <v>0</v>
      </c>
      <c r="L15" s="256" t="n">
        <f aca="false">'Tab 4 PPN1 (4)'!G15</f>
        <v>0</v>
      </c>
      <c r="M15" s="256" t="n">
        <f aca="false">'Tab 4 PPN1 (5)'!G15</f>
        <v>0</v>
      </c>
      <c r="N15" s="256" t="n">
        <f aca="false">'Tab 4 PPN1 (6)'!G15</f>
        <v>0</v>
      </c>
      <c r="O15" s="256" t="n">
        <f aca="false">'Tab 4 PPN1 (7)'!G15</f>
        <v>0</v>
      </c>
      <c r="P15" s="256" t="n">
        <f aca="false">'Tab 4 PPN1 (8)'!G15</f>
        <v>0</v>
      </c>
      <c r="Q15" s="257" t="n">
        <f aca="false">'Tab 4 PPN1 (9)'!G15</f>
        <v>0</v>
      </c>
      <c r="S15" s="153"/>
      <c r="T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</row>
    <row r="16" customFormat="false" ht="37.5" hidden="false" customHeight="false" outlineLevel="0" collapsed="false">
      <c r="A16" s="154" t="n">
        <v>2</v>
      </c>
      <c r="B16" s="155" t="s">
        <v>56</v>
      </c>
      <c r="C16" s="156" t="n">
        <v>611200</v>
      </c>
      <c r="D16" s="256" t="n">
        <f aca="false">'Tab 2'!E16</f>
        <v>214000</v>
      </c>
      <c r="E16" s="256" t="n">
        <f aca="false">'Tab 2'!F16</f>
        <v>214000</v>
      </c>
      <c r="F16" s="256" t="n">
        <f aca="false">'Tab 2'!G16</f>
        <v>214000</v>
      </c>
      <c r="G16" s="256" t="n">
        <f aca="false">SUM(H16:Q16)</f>
        <v>214000</v>
      </c>
      <c r="H16" s="256" t="n">
        <f aca="false">'Tab 3'!G16</f>
        <v>214000</v>
      </c>
      <c r="I16" s="256" t="n">
        <f aca="false">'Tab 4 PPN1'!G16</f>
        <v>0</v>
      </c>
      <c r="J16" s="256" t="n">
        <f aca="false">'Tab 4 PPN1 (2)'!G16</f>
        <v>0</v>
      </c>
      <c r="K16" s="256" t="n">
        <f aca="false">'Tab 4 PPN1 (3)'!G16</f>
        <v>0</v>
      </c>
      <c r="L16" s="256" t="n">
        <f aca="false">'Tab 4 PPN1 (4)'!G16</f>
        <v>0</v>
      </c>
      <c r="M16" s="256" t="n">
        <f aca="false">'Tab 4 PPN1 (5)'!G16</f>
        <v>0</v>
      </c>
      <c r="N16" s="256" t="n">
        <f aca="false">'Tab 4 PPN1 (6)'!G16</f>
        <v>0</v>
      </c>
      <c r="O16" s="256" t="n">
        <f aca="false">'Tab 4 PPN1 (7)'!G16</f>
        <v>0</v>
      </c>
      <c r="P16" s="256" t="n">
        <f aca="false">'Tab 4 PPN1 (8)'!G16</f>
        <v>0</v>
      </c>
      <c r="Q16" s="257" t="n">
        <f aca="false">'Tab 4 PPN1 (9)'!G16</f>
        <v>0</v>
      </c>
      <c r="S16" s="153"/>
      <c r="T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</row>
    <row r="17" customFormat="false" ht="20.25" hidden="false" customHeight="false" outlineLevel="0" collapsed="false">
      <c r="A17" s="154" t="n">
        <v>3</v>
      </c>
      <c r="B17" s="149" t="s">
        <v>71</v>
      </c>
      <c r="C17" s="156" t="n">
        <v>613100</v>
      </c>
      <c r="D17" s="256" t="n">
        <f aca="false">'Tab 2'!E17</f>
        <v>20000</v>
      </c>
      <c r="E17" s="256" t="n">
        <f aca="false">'Tab 2'!F17</f>
        <v>20000</v>
      </c>
      <c r="F17" s="256" t="n">
        <f aca="false">'Tab 2'!G17</f>
        <v>20000</v>
      </c>
      <c r="G17" s="256" t="n">
        <f aca="false">SUM(H17:Q17)</f>
        <v>20000</v>
      </c>
      <c r="H17" s="256" t="n">
        <f aca="false">'Tab 3'!G17</f>
        <v>20000</v>
      </c>
      <c r="I17" s="256" t="n">
        <f aca="false">'Tab 4 PPN1'!G17</f>
        <v>0</v>
      </c>
      <c r="J17" s="256" t="n">
        <f aca="false">'Tab 4 PPN1 (2)'!G17</f>
        <v>0</v>
      </c>
      <c r="K17" s="256" t="n">
        <f aca="false">'Tab 4 PPN1 (3)'!G17</f>
        <v>0</v>
      </c>
      <c r="L17" s="256" t="n">
        <f aca="false">'Tab 4 PPN1 (4)'!G17</f>
        <v>0</v>
      </c>
      <c r="M17" s="256" t="n">
        <f aca="false">'Tab 4 PPN1 (5)'!G17</f>
        <v>0</v>
      </c>
      <c r="N17" s="256" t="n">
        <f aca="false">'Tab 4 PPN1 (6)'!G17</f>
        <v>0</v>
      </c>
      <c r="O17" s="256" t="n">
        <f aca="false">'Tab 4 PPN1 (7)'!G17</f>
        <v>0</v>
      </c>
      <c r="P17" s="256" t="n">
        <f aca="false">'Tab 4 PPN1 (8)'!G17</f>
        <v>0</v>
      </c>
      <c r="Q17" s="257" t="n">
        <f aca="false">'Tab 4 PPN1 (9)'!G17</f>
        <v>0</v>
      </c>
      <c r="S17" s="153"/>
      <c r="T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</row>
    <row r="18" customFormat="false" ht="37.5" hidden="false" customHeight="false" outlineLevel="0" collapsed="false">
      <c r="A18" s="154" t="n">
        <v>4</v>
      </c>
      <c r="B18" s="155" t="s">
        <v>83</v>
      </c>
      <c r="C18" s="156" t="n">
        <v>613200</v>
      </c>
      <c r="D18" s="256" t="n">
        <f aca="false">'Tab 2'!E18</f>
        <v>24000</v>
      </c>
      <c r="E18" s="256" t="n">
        <f aca="false">'Tab 2'!F18</f>
        <v>24000</v>
      </c>
      <c r="F18" s="256" t="n">
        <f aca="false">'Tab 2'!G18</f>
        <v>24000</v>
      </c>
      <c r="G18" s="256" t="n">
        <f aca="false">SUM(H18:Q18)</f>
        <v>24000</v>
      </c>
      <c r="H18" s="256" t="n">
        <f aca="false">'Tab 3'!G18</f>
        <v>24000</v>
      </c>
      <c r="I18" s="256" t="n">
        <f aca="false">'Tab 4 PPN1'!G18</f>
        <v>0</v>
      </c>
      <c r="J18" s="256" t="n">
        <f aca="false">'Tab 4 PPN1 (2)'!G18</f>
        <v>0</v>
      </c>
      <c r="K18" s="256" t="n">
        <f aca="false">'Tab 4 PPN1 (3)'!G18</f>
        <v>0</v>
      </c>
      <c r="L18" s="256" t="n">
        <f aca="false">'Tab 4 PPN1 (4)'!G18</f>
        <v>0</v>
      </c>
      <c r="M18" s="256" t="n">
        <f aca="false">'Tab 4 PPN1 (5)'!G18</f>
        <v>0</v>
      </c>
      <c r="N18" s="256" t="n">
        <f aca="false">'Tab 4 PPN1 (6)'!G18</f>
        <v>0</v>
      </c>
      <c r="O18" s="256" t="n">
        <f aca="false">'Tab 4 PPN1 (7)'!G18</f>
        <v>0</v>
      </c>
      <c r="P18" s="256" t="n">
        <f aca="false">'Tab 4 PPN1 (8)'!G18</f>
        <v>0</v>
      </c>
      <c r="Q18" s="257" t="n">
        <f aca="false">'Tab 4 PPN1 (9)'!G18</f>
        <v>0</v>
      </c>
      <c r="S18" s="153"/>
      <c r="T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</row>
    <row r="19" customFormat="false" ht="37.5" hidden="false" customHeight="false" outlineLevel="0" collapsed="false">
      <c r="A19" s="154" t="n">
        <v>5</v>
      </c>
      <c r="B19" s="155" t="s">
        <v>165</v>
      </c>
      <c r="C19" s="156" t="n">
        <v>613300</v>
      </c>
      <c r="D19" s="256" t="n">
        <f aca="false">'Tab 2'!E19</f>
        <v>0</v>
      </c>
      <c r="E19" s="256" t="n">
        <f aca="false">'Tab 2'!F19</f>
        <v>0</v>
      </c>
      <c r="F19" s="256" t="n">
        <f aca="false">'Tab 2'!G19</f>
        <v>0</v>
      </c>
      <c r="G19" s="256" t="n">
        <f aca="false">SUM(H19:Q19)</f>
        <v>0</v>
      </c>
      <c r="H19" s="256" t="n">
        <f aca="false">'Tab 3'!G19</f>
        <v>0</v>
      </c>
      <c r="I19" s="256" t="n">
        <f aca="false">'Tab 4 PPN1'!G19</f>
        <v>0</v>
      </c>
      <c r="J19" s="256" t="n">
        <f aca="false">'Tab 4 PPN1 (2)'!G19</f>
        <v>0</v>
      </c>
      <c r="K19" s="256" t="n">
        <f aca="false">'Tab 4 PPN1 (3)'!G19</f>
        <v>0</v>
      </c>
      <c r="L19" s="256" t="n">
        <f aca="false">'Tab 4 PPN1 (4)'!G19</f>
        <v>0</v>
      </c>
      <c r="M19" s="256" t="n">
        <f aca="false">'Tab 4 PPN1 (5)'!G19</f>
        <v>0</v>
      </c>
      <c r="N19" s="256" t="n">
        <f aca="false">'Tab 4 PPN1 (6)'!G19</f>
        <v>0</v>
      </c>
      <c r="O19" s="256" t="n">
        <f aca="false">'Tab 4 PPN1 (7)'!G19</f>
        <v>0</v>
      </c>
      <c r="P19" s="256" t="n">
        <f aca="false">'Tab 4 PPN1 (8)'!G19</f>
        <v>0</v>
      </c>
      <c r="Q19" s="257" t="n">
        <f aca="false">'Tab 4 PPN1 (9)'!G19</f>
        <v>0</v>
      </c>
      <c r="S19" s="153"/>
      <c r="T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</row>
    <row r="20" customFormat="false" ht="20.25" hidden="false" customHeight="false" outlineLevel="0" collapsed="false">
      <c r="A20" s="154" t="n">
        <v>6</v>
      </c>
      <c r="B20" s="149" t="s">
        <v>88</v>
      </c>
      <c r="C20" s="156" t="n">
        <v>613400</v>
      </c>
      <c r="D20" s="256" t="n">
        <f aca="false">'Tab 2'!E20</f>
        <v>18000</v>
      </c>
      <c r="E20" s="256" t="n">
        <f aca="false">'Tab 2'!F20</f>
        <v>18000</v>
      </c>
      <c r="F20" s="256" t="n">
        <f aca="false">'Tab 2'!G20</f>
        <v>18000</v>
      </c>
      <c r="G20" s="256" t="n">
        <f aca="false">SUM(H20:Q20)</f>
        <v>18000</v>
      </c>
      <c r="H20" s="256" t="n">
        <f aca="false">'Tab 3'!G20</f>
        <v>18000</v>
      </c>
      <c r="I20" s="256" t="n">
        <f aca="false">'Tab 4 PPN1'!G20</f>
        <v>0</v>
      </c>
      <c r="J20" s="256" t="n">
        <f aca="false">'Tab 4 PPN1 (2)'!G20</f>
        <v>0</v>
      </c>
      <c r="K20" s="256" t="n">
        <f aca="false">'Tab 4 PPN1 (3)'!G20</f>
        <v>0</v>
      </c>
      <c r="L20" s="256" t="n">
        <f aca="false">'Tab 4 PPN1 (4)'!G20</f>
        <v>0</v>
      </c>
      <c r="M20" s="256" t="n">
        <f aca="false">'Tab 4 PPN1 (5)'!G20</f>
        <v>0</v>
      </c>
      <c r="N20" s="256" t="n">
        <f aca="false">'Tab 4 PPN1 (6)'!G20</f>
        <v>0</v>
      </c>
      <c r="O20" s="256" t="n">
        <f aca="false">'Tab 4 PPN1 (7)'!G20</f>
        <v>0</v>
      </c>
      <c r="P20" s="256" t="n">
        <f aca="false">'Tab 4 PPN1 (8)'!G20</f>
        <v>0</v>
      </c>
      <c r="Q20" s="257" t="n">
        <f aca="false">'Tab 4 PPN1 (9)'!G20</f>
        <v>0</v>
      </c>
      <c r="S20" s="153"/>
      <c r="T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</row>
    <row r="21" customFormat="false" ht="20.25" hidden="false" customHeight="false" outlineLevel="0" collapsed="false">
      <c r="A21" s="154" t="n">
        <v>7</v>
      </c>
      <c r="B21" s="155" t="s">
        <v>97</v>
      </c>
      <c r="C21" s="156" t="n">
        <v>613500</v>
      </c>
      <c r="D21" s="256" t="n">
        <f aca="false">'Tab 2'!E21</f>
        <v>18000</v>
      </c>
      <c r="E21" s="256" t="n">
        <f aca="false">'Tab 2'!F21</f>
        <v>18000</v>
      </c>
      <c r="F21" s="256" t="n">
        <f aca="false">'Tab 2'!G21</f>
        <v>18000</v>
      </c>
      <c r="G21" s="256" t="n">
        <f aca="false">SUM(H21:Q21)</f>
        <v>18000</v>
      </c>
      <c r="H21" s="256" t="n">
        <f aca="false">'Tab 3'!G21</f>
        <v>18000</v>
      </c>
      <c r="I21" s="256" t="n">
        <f aca="false">'Tab 4 PPN1'!G21</f>
        <v>0</v>
      </c>
      <c r="J21" s="256" t="n">
        <f aca="false">'Tab 4 PPN1 (2)'!G21</f>
        <v>0</v>
      </c>
      <c r="K21" s="256" t="n">
        <f aca="false">'Tab 4 PPN1 (3)'!G21</f>
        <v>0</v>
      </c>
      <c r="L21" s="256" t="n">
        <f aca="false">'Tab 4 PPN1 (4)'!G21</f>
        <v>0</v>
      </c>
      <c r="M21" s="256" t="n">
        <f aca="false">'Tab 4 PPN1 (5)'!G21</f>
        <v>0</v>
      </c>
      <c r="N21" s="256" t="n">
        <f aca="false">'Tab 4 PPN1 (6)'!G21</f>
        <v>0</v>
      </c>
      <c r="O21" s="256" t="n">
        <f aca="false">'Tab 4 PPN1 (7)'!G21</f>
        <v>0</v>
      </c>
      <c r="P21" s="256" t="n">
        <f aca="false">'Tab 4 PPN1 (8)'!G21</f>
        <v>0</v>
      </c>
      <c r="Q21" s="257" t="n">
        <f aca="false">'Tab 4 PPN1 (9)'!G21</f>
        <v>0</v>
      </c>
      <c r="S21" s="153"/>
      <c r="T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</row>
    <row r="22" customFormat="false" ht="20.25" hidden="false" customHeight="false" outlineLevel="0" collapsed="false">
      <c r="A22" s="154" t="n">
        <v>8</v>
      </c>
      <c r="B22" s="149" t="s">
        <v>103</v>
      </c>
      <c r="C22" s="156" t="n">
        <v>613600</v>
      </c>
      <c r="D22" s="256" t="n">
        <f aca="false">'Tab 2'!E22</f>
        <v>10000</v>
      </c>
      <c r="E22" s="256" t="n">
        <f aca="false">'Tab 2'!F22</f>
        <v>10000</v>
      </c>
      <c r="F22" s="256" t="n">
        <f aca="false">'Tab 2'!G22</f>
        <v>10000</v>
      </c>
      <c r="G22" s="256" t="n">
        <f aca="false">SUM(H22:Q22)</f>
        <v>10000</v>
      </c>
      <c r="H22" s="256" t="n">
        <f aca="false">'Tab 3'!G22</f>
        <v>10000</v>
      </c>
      <c r="I22" s="256" t="n">
        <f aca="false">'Tab 4 PPN1'!G22</f>
        <v>0</v>
      </c>
      <c r="J22" s="256" t="n">
        <f aca="false">'Tab 4 PPN1 (2)'!G22</f>
        <v>0</v>
      </c>
      <c r="K22" s="256" t="n">
        <f aca="false">'Tab 4 PPN1 (3)'!G22</f>
        <v>0</v>
      </c>
      <c r="L22" s="256" t="n">
        <f aca="false">'Tab 4 PPN1 (4)'!G22</f>
        <v>0</v>
      </c>
      <c r="M22" s="256" t="n">
        <f aca="false">'Tab 4 PPN1 (5)'!G22</f>
        <v>0</v>
      </c>
      <c r="N22" s="256" t="n">
        <f aca="false">'Tab 4 PPN1 (6)'!G22</f>
        <v>0</v>
      </c>
      <c r="O22" s="256" t="n">
        <f aca="false">'Tab 4 PPN1 (7)'!G22</f>
        <v>0</v>
      </c>
      <c r="P22" s="256" t="n">
        <f aca="false">'Tab 4 PPN1 (8)'!G22</f>
        <v>0</v>
      </c>
      <c r="Q22" s="257" t="n">
        <f aca="false">'Tab 4 PPN1 (9)'!G22</f>
        <v>0</v>
      </c>
      <c r="S22" s="153"/>
      <c r="T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</row>
    <row r="23" customFormat="false" ht="20.25" hidden="false" customHeight="false" outlineLevel="0" collapsed="false">
      <c r="A23" s="154" t="n">
        <v>9</v>
      </c>
      <c r="B23" s="149" t="s">
        <v>107</v>
      </c>
      <c r="C23" s="156" t="n">
        <v>613700</v>
      </c>
      <c r="D23" s="256" t="n">
        <f aca="false">'Tab 2'!E23</f>
        <v>15000</v>
      </c>
      <c r="E23" s="256" t="n">
        <f aca="false">'Tab 2'!F23</f>
        <v>15000</v>
      </c>
      <c r="F23" s="256" t="n">
        <f aca="false">'Tab 2'!G23</f>
        <v>15000</v>
      </c>
      <c r="G23" s="256" t="n">
        <f aca="false">SUM(H23:Q23)</f>
        <v>15000</v>
      </c>
      <c r="H23" s="256" t="n">
        <f aca="false">'Tab 3'!G23</f>
        <v>15000</v>
      </c>
      <c r="I23" s="256" t="n">
        <f aca="false">'Tab 4 PPN1'!G23</f>
        <v>0</v>
      </c>
      <c r="J23" s="256" t="n">
        <f aca="false">'Tab 4 PPN1 (2)'!G23</f>
        <v>0</v>
      </c>
      <c r="K23" s="256" t="n">
        <f aca="false">'Tab 4 PPN1 (3)'!G23</f>
        <v>0</v>
      </c>
      <c r="L23" s="256" t="n">
        <f aca="false">'Tab 4 PPN1 (4)'!G23</f>
        <v>0</v>
      </c>
      <c r="M23" s="256" t="n">
        <f aca="false">'Tab 4 PPN1 (5)'!G23</f>
        <v>0</v>
      </c>
      <c r="N23" s="256" t="n">
        <f aca="false">'Tab 4 PPN1 (6)'!G23</f>
        <v>0</v>
      </c>
      <c r="O23" s="256" t="n">
        <f aca="false">'Tab 4 PPN1 (7)'!G23</f>
        <v>0</v>
      </c>
      <c r="P23" s="256" t="n">
        <f aca="false">'Tab 4 PPN1 (8)'!G23</f>
        <v>0</v>
      </c>
      <c r="Q23" s="257" t="n">
        <f aca="false">'Tab 4 PPN1 (9)'!G23</f>
        <v>0</v>
      </c>
      <c r="S23" s="153"/>
      <c r="T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</row>
    <row r="24" customFormat="false" ht="42" hidden="false" customHeight="true" outlineLevel="0" collapsed="false">
      <c r="A24" s="154" t="n">
        <v>10</v>
      </c>
      <c r="B24" s="155" t="s">
        <v>114</v>
      </c>
      <c r="C24" s="156" t="n">
        <v>613800</v>
      </c>
      <c r="D24" s="256" t="n">
        <f aca="false">'Tab 2'!E24</f>
        <v>4000</v>
      </c>
      <c r="E24" s="256" t="n">
        <f aca="false">'Tab 2'!F24</f>
        <v>4000</v>
      </c>
      <c r="F24" s="256" t="n">
        <f aca="false">'Tab 2'!G24</f>
        <v>4000</v>
      </c>
      <c r="G24" s="256" t="n">
        <f aca="false">SUM(H24:Q24)</f>
        <v>4000</v>
      </c>
      <c r="H24" s="256" t="n">
        <f aca="false">'Tab 3'!G24</f>
        <v>4000</v>
      </c>
      <c r="I24" s="256" t="n">
        <f aca="false">'Tab 4 PPN1'!G24</f>
        <v>0</v>
      </c>
      <c r="J24" s="256" t="n">
        <f aca="false">'Tab 4 PPN1 (2)'!G24</f>
        <v>0</v>
      </c>
      <c r="K24" s="256" t="n">
        <f aca="false">'Tab 4 PPN1 (3)'!G24</f>
        <v>0</v>
      </c>
      <c r="L24" s="256" t="n">
        <f aca="false">'Tab 4 PPN1 (4)'!G24</f>
        <v>0</v>
      </c>
      <c r="M24" s="256" t="n">
        <f aca="false">'Tab 4 PPN1 (5)'!G24</f>
        <v>0</v>
      </c>
      <c r="N24" s="256" t="n">
        <f aca="false">'Tab 4 PPN1 (6)'!G24</f>
        <v>0</v>
      </c>
      <c r="O24" s="256" t="n">
        <f aca="false">'Tab 4 PPN1 (7)'!G24</f>
        <v>0</v>
      </c>
      <c r="P24" s="256" t="n">
        <f aca="false">'Tab 4 PPN1 (8)'!G24</f>
        <v>0</v>
      </c>
      <c r="Q24" s="257" t="n">
        <f aca="false">'Tab 4 PPN1 (9)'!G24</f>
        <v>0</v>
      </c>
      <c r="S24" s="153"/>
      <c r="T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</row>
    <row r="25" customFormat="false" ht="37.5" hidden="false" customHeight="false" outlineLevel="0" collapsed="false">
      <c r="A25" s="154" t="n">
        <v>11</v>
      </c>
      <c r="B25" s="155" t="s">
        <v>118</v>
      </c>
      <c r="C25" s="156" t="n">
        <v>613900</v>
      </c>
      <c r="D25" s="256" t="n">
        <f aca="false">'Tab 2'!E25</f>
        <v>29000</v>
      </c>
      <c r="E25" s="256" t="n">
        <f aca="false">'Tab 2'!F25</f>
        <v>29000</v>
      </c>
      <c r="F25" s="256" t="n">
        <f aca="false">'Tab 2'!G25</f>
        <v>29000</v>
      </c>
      <c r="G25" s="256" t="n">
        <f aca="false">SUM(H25:Q25)</f>
        <v>29000</v>
      </c>
      <c r="H25" s="256" t="n">
        <f aca="false">'Tab 3'!G25</f>
        <v>29000</v>
      </c>
      <c r="I25" s="256" t="n">
        <f aca="false">'Tab 4 PPN1'!G25</f>
        <v>0</v>
      </c>
      <c r="J25" s="256" t="n">
        <f aca="false">'Tab 4 PPN1 (2)'!G25</f>
        <v>0</v>
      </c>
      <c r="K25" s="256" t="n">
        <f aca="false">'Tab 4 PPN1 (3)'!G25</f>
        <v>0</v>
      </c>
      <c r="L25" s="256" t="n">
        <f aca="false">'Tab 4 PPN1 (4)'!G25</f>
        <v>0</v>
      </c>
      <c r="M25" s="256" t="n">
        <f aca="false">'Tab 4 PPN1 (5)'!G25</f>
        <v>0</v>
      </c>
      <c r="N25" s="256" t="n">
        <f aca="false">'Tab 4 PPN1 (6)'!G25</f>
        <v>0</v>
      </c>
      <c r="O25" s="256" t="n">
        <f aca="false">'Tab 4 PPN1 (7)'!G25</f>
        <v>0</v>
      </c>
      <c r="P25" s="256" t="n">
        <f aca="false">'Tab 4 PPN1 (8)'!G25</f>
        <v>0</v>
      </c>
      <c r="Q25" s="257" t="n">
        <f aca="false">'Tab 4 PPN1 (9)'!G25</f>
        <v>0</v>
      </c>
      <c r="S25" s="153"/>
      <c r="T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</row>
    <row r="26" s="19" customFormat="true" ht="65.25" hidden="false" customHeight="true" outlineLevel="0" collapsed="false">
      <c r="A26" s="157" t="s">
        <v>131</v>
      </c>
      <c r="B26" s="158" t="s">
        <v>132</v>
      </c>
      <c r="C26" s="159" t="n">
        <v>614000</v>
      </c>
      <c r="D26" s="258" t="n">
        <f aca="false">'Tab 2'!E26</f>
        <v>0</v>
      </c>
      <c r="E26" s="258" t="n">
        <f aca="false">'Tab 2'!F26</f>
        <v>0</v>
      </c>
      <c r="F26" s="258" t="n">
        <f aca="false">'Tab 2'!G26</f>
        <v>0</v>
      </c>
      <c r="G26" s="258" t="n">
        <f aca="false">SUM(H26:Q26)</f>
        <v>0</v>
      </c>
      <c r="H26" s="258" t="n">
        <f aca="false">'Tab 3'!G26</f>
        <v>0</v>
      </c>
      <c r="I26" s="258" t="n">
        <f aca="false">'Tab 4 PPN1'!G26</f>
        <v>0</v>
      </c>
      <c r="J26" s="258" t="n">
        <f aca="false">'Tab 4 PPN1 (2)'!G26</f>
        <v>0</v>
      </c>
      <c r="K26" s="258" t="n">
        <f aca="false">'Tab 4 PPN1 (3)'!G26</f>
        <v>0</v>
      </c>
      <c r="L26" s="258" t="n">
        <f aca="false">'Tab 4 PPN1 (4)'!G26</f>
        <v>0</v>
      </c>
      <c r="M26" s="258" t="n">
        <f aca="false">'Tab 4 PPN1 (5)'!G26</f>
        <v>0</v>
      </c>
      <c r="N26" s="258" t="n">
        <f aca="false">'Tab 4 PPN1 (6)'!G26</f>
        <v>0</v>
      </c>
      <c r="O26" s="258" t="n">
        <f aca="false">'Tab 4 PPN1 (7)'!G26</f>
        <v>0</v>
      </c>
      <c r="P26" s="258" t="n">
        <f aca="false">'Tab 4 PPN1 (8)'!G26</f>
        <v>0</v>
      </c>
      <c r="Q26" s="258" t="n">
        <f aca="false">'Tab 4 PPN1 (9)'!G26</f>
        <v>0</v>
      </c>
      <c r="R26" s="162"/>
      <c r="T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</row>
    <row r="27" customFormat="false" ht="37.5" hidden="false" customHeight="false" outlineLevel="0" collapsed="false">
      <c r="A27" s="259" t="n">
        <v>1</v>
      </c>
      <c r="B27" s="260" t="s">
        <v>133</v>
      </c>
      <c r="C27" s="261" t="n">
        <v>614100</v>
      </c>
      <c r="D27" s="262" t="n">
        <f aca="false">'Tab 2'!E27</f>
        <v>0</v>
      </c>
      <c r="E27" s="262" t="n">
        <f aca="false">'Tab 2'!F27</f>
        <v>0</v>
      </c>
      <c r="F27" s="262" t="n">
        <f aca="false">'Tab 2'!G27</f>
        <v>0</v>
      </c>
      <c r="G27" s="262" t="n">
        <f aca="false">SUM(H27:Q27)</f>
        <v>0</v>
      </c>
      <c r="H27" s="262" t="n">
        <f aca="false">'Tab 3'!G27</f>
        <v>0</v>
      </c>
      <c r="I27" s="262" t="n">
        <f aca="false">'Tab 4 PPN1'!G27</f>
        <v>0</v>
      </c>
      <c r="J27" s="262" t="n">
        <f aca="false">'Tab 4 PPN1 (2)'!G27</f>
        <v>0</v>
      </c>
      <c r="K27" s="262" t="n">
        <f aca="false">'Tab 4 PPN1 (3)'!G27</f>
        <v>0</v>
      </c>
      <c r="L27" s="262" t="n">
        <f aca="false">'Tab 4 PPN1 (4)'!G27</f>
        <v>0</v>
      </c>
      <c r="M27" s="262" t="n">
        <f aca="false">'Tab 4 PPN1 (5)'!G27</f>
        <v>0</v>
      </c>
      <c r="N27" s="262" t="n">
        <f aca="false">'Tab 4 PPN1 (6)'!G27</f>
        <v>0</v>
      </c>
      <c r="O27" s="262" t="n">
        <f aca="false">'Tab 4 PPN1 (7)'!G27</f>
        <v>0</v>
      </c>
      <c r="P27" s="262" t="n">
        <f aca="false">'Tab 4 PPN1 (8)'!G27</f>
        <v>0</v>
      </c>
      <c r="Q27" s="263" t="n">
        <f aca="false">'Tab 4 PPN1 (9)'!G27</f>
        <v>0</v>
      </c>
      <c r="T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</row>
    <row r="28" customFormat="false" ht="20.25" hidden="false" customHeight="false" outlineLevel="0" collapsed="false">
      <c r="A28" s="168"/>
      <c r="B28" s="169"/>
      <c r="C28" s="170"/>
      <c r="D28" s="256" t="n">
        <f aca="false">'Tab 2'!E28</f>
        <v>0</v>
      </c>
      <c r="E28" s="256" t="n">
        <f aca="false">'Tab 2'!F28</f>
        <v>0</v>
      </c>
      <c r="F28" s="256" t="n">
        <f aca="false">'Tab 2'!G28</f>
        <v>0</v>
      </c>
      <c r="G28" s="256" t="n">
        <f aca="false">SUM(H28:Q28)</f>
        <v>0</v>
      </c>
      <c r="H28" s="256" t="n">
        <f aca="false">'Tab 3'!G28</f>
        <v>0</v>
      </c>
      <c r="I28" s="256" t="n">
        <f aca="false">'Tab 4 PPN1'!G28</f>
        <v>0</v>
      </c>
      <c r="J28" s="256" t="n">
        <f aca="false">'Tab 4 PPN1 (2)'!G28</f>
        <v>0</v>
      </c>
      <c r="K28" s="256" t="n">
        <f aca="false">'Tab 4 PPN1 (3)'!G28</f>
        <v>0</v>
      </c>
      <c r="L28" s="256" t="n">
        <f aca="false">'Tab 4 PPN1 (4)'!G28</f>
        <v>0</v>
      </c>
      <c r="M28" s="256" t="n">
        <f aca="false">'Tab 4 PPN1 (5)'!G28</f>
        <v>0</v>
      </c>
      <c r="N28" s="256" t="n">
        <f aca="false">'Tab 4 PPN1 (6)'!G28</f>
        <v>0</v>
      </c>
      <c r="O28" s="256" t="n">
        <f aca="false">'Tab 4 PPN1 (7)'!G28</f>
        <v>0</v>
      </c>
      <c r="P28" s="256" t="n">
        <f aca="false">'Tab 4 PPN1 (8)'!G28</f>
        <v>0</v>
      </c>
      <c r="Q28" s="257" t="n">
        <f aca="false">'Tab 4 PPN1 (9)'!G28</f>
        <v>0</v>
      </c>
      <c r="T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</row>
    <row r="29" customFormat="false" ht="20.25" hidden="false" customHeight="false" outlineLevel="0" collapsed="false">
      <c r="A29" s="168"/>
      <c r="B29" s="169"/>
      <c r="C29" s="170"/>
      <c r="D29" s="256" t="n">
        <f aca="false">'Tab 2'!E29</f>
        <v>0</v>
      </c>
      <c r="E29" s="256" t="n">
        <f aca="false">'Tab 2'!F29</f>
        <v>0</v>
      </c>
      <c r="F29" s="256" t="n">
        <f aca="false">'Tab 2'!G29</f>
        <v>0</v>
      </c>
      <c r="G29" s="256" t="n">
        <f aca="false">SUM(H29:Q29)</f>
        <v>0</v>
      </c>
      <c r="H29" s="256" t="n">
        <f aca="false">'Tab 3'!G29</f>
        <v>0</v>
      </c>
      <c r="I29" s="256" t="n">
        <f aca="false">'Tab 4 PPN1'!G29</f>
        <v>0</v>
      </c>
      <c r="J29" s="256" t="n">
        <f aca="false">'Tab 4 PPN1 (2)'!G29</f>
        <v>0</v>
      </c>
      <c r="K29" s="256" t="n">
        <f aca="false">'Tab 4 PPN1 (3)'!G29</f>
        <v>0</v>
      </c>
      <c r="L29" s="256" t="n">
        <f aca="false">'Tab 4 PPN1 (4)'!G29</f>
        <v>0</v>
      </c>
      <c r="M29" s="256" t="n">
        <f aca="false">'Tab 4 PPN1 (5)'!G29</f>
        <v>0</v>
      </c>
      <c r="N29" s="256" t="n">
        <f aca="false">'Tab 4 PPN1 (6)'!G29</f>
        <v>0</v>
      </c>
      <c r="O29" s="256" t="n">
        <f aca="false">'Tab 4 PPN1 (7)'!G29</f>
        <v>0</v>
      </c>
      <c r="P29" s="256" t="n">
        <f aca="false">'Tab 4 PPN1 (8)'!G29</f>
        <v>0</v>
      </c>
      <c r="Q29" s="257" t="n">
        <f aca="false">'Tab 4 PPN1 (9)'!G29</f>
        <v>0</v>
      </c>
      <c r="T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</row>
    <row r="30" customFormat="false" ht="20.25" hidden="false" customHeight="false" outlineLevel="0" collapsed="false">
      <c r="A30" s="168"/>
      <c r="B30" s="169"/>
      <c r="C30" s="170"/>
      <c r="D30" s="256" t="n">
        <f aca="false">'Tab 2'!E30</f>
        <v>0</v>
      </c>
      <c r="E30" s="256" t="n">
        <f aca="false">'Tab 2'!F30</f>
        <v>0</v>
      </c>
      <c r="F30" s="256" t="n">
        <f aca="false">'Tab 2'!G30</f>
        <v>0</v>
      </c>
      <c r="G30" s="256" t="n">
        <f aca="false">SUM(H30:Q30)</f>
        <v>0</v>
      </c>
      <c r="H30" s="256" t="n">
        <f aca="false">'Tab 3'!G30</f>
        <v>0</v>
      </c>
      <c r="I30" s="256" t="n">
        <f aca="false">'Tab 4 PPN1'!G30</f>
        <v>0</v>
      </c>
      <c r="J30" s="256" t="n">
        <f aca="false">'Tab 4 PPN1 (2)'!G30</f>
        <v>0</v>
      </c>
      <c r="K30" s="256" t="n">
        <f aca="false">'Tab 4 PPN1 (3)'!G30</f>
        <v>0</v>
      </c>
      <c r="L30" s="256" t="n">
        <f aca="false">'Tab 4 PPN1 (4)'!G30</f>
        <v>0</v>
      </c>
      <c r="M30" s="256" t="n">
        <f aca="false">'Tab 4 PPN1 (5)'!G30</f>
        <v>0</v>
      </c>
      <c r="N30" s="256" t="n">
        <f aca="false">'Tab 4 PPN1 (6)'!G30</f>
        <v>0</v>
      </c>
      <c r="O30" s="256" t="n">
        <f aca="false">'Tab 4 PPN1 (7)'!G30</f>
        <v>0</v>
      </c>
      <c r="P30" s="256" t="n">
        <f aca="false">'Tab 4 PPN1 (8)'!G30</f>
        <v>0</v>
      </c>
      <c r="Q30" s="257" t="n">
        <f aca="false">'Tab 4 PPN1 (9)'!G30</f>
        <v>0</v>
      </c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</row>
    <row r="31" customFormat="false" ht="20.25" hidden="false" customHeight="false" outlineLevel="0" collapsed="false">
      <c r="A31" s="168"/>
      <c r="B31" s="169"/>
      <c r="C31" s="170"/>
      <c r="D31" s="256" t="n">
        <f aca="false">'Tab 2'!E31</f>
        <v>0</v>
      </c>
      <c r="E31" s="256" t="n">
        <f aca="false">'Tab 2'!F31</f>
        <v>0</v>
      </c>
      <c r="F31" s="256" t="n">
        <f aca="false">'Tab 2'!G31</f>
        <v>0</v>
      </c>
      <c r="G31" s="256" t="n">
        <f aca="false">SUM(H31:Q31)</f>
        <v>0</v>
      </c>
      <c r="H31" s="256" t="n">
        <f aca="false">'Tab 3'!G31</f>
        <v>0</v>
      </c>
      <c r="I31" s="256" t="n">
        <f aca="false">'Tab 4 PPN1'!G31</f>
        <v>0</v>
      </c>
      <c r="J31" s="256" t="n">
        <f aca="false">'Tab 4 PPN1 (2)'!G31</f>
        <v>0</v>
      </c>
      <c r="K31" s="256" t="n">
        <f aca="false">'Tab 4 PPN1 (3)'!G31</f>
        <v>0</v>
      </c>
      <c r="L31" s="256" t="n">
        <f aca="false">'Tab 4 PPN1 (4)'!G31</f>
        <v>0</v>
      </c>
      <c r="M31" s="256" t="n">
        <f aca="false">'Tab 4 PPN1 (5)'!G31</f>
        <v>0</v>
      </c>
      <c r="N31" s="256" t="n">
        <f aca="false">'Tab 4 PPN1 (6)'!G31</f>
        <v>0</v>
      </c>
      <c r="O31" s="256" t="n">
        <f aca="false">'Tab 4 PPN1 (7)'!G31</f>
        <v>0</v>
      </c>
      <c r="P31" s="256" t="n">
        <f aca="false">'Tab 4 PPN1 (8)'!G31</f>
        <v>0</v>
      </c>
      <c r="Q31" s="257" t="n">
        <f aca="false">'Tab 4 PPN1 (9)'!G31</f>
        <v>0</v>
      </c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</row>
    <row r="32" customFormat="false" ht="20.25" hidden="false" customHeight="false" outlineLevel="0" collapsed="false">
      <c r="A32" s="168"/>
      <c r="B32" s="169"/>
      <c r="C32" s="170"/>
      <c r="D32" s="256" t="n">
        <f aca="false">'Tab 2'!E32</f>
        <v>0</v>
      </c>
      <c r="E32" s="256" t="n">
        <f aca="false">'Tab 2'!F32</f>
        <v>0</v>
      </c>
      <c r="F32" s="256" t="n">
        <f aca="false">'Tab 2'!G32</f>
        <v>0</v>
      </c>
      <c r="G32" s="256" t="n">
        <f aca="false">SUM(H32:Q32)</f>
        <v>0</v>
      </c>
      <c r="H32" s="256" t="n">
        <f aca="false">'Tab 3'!G32</f>
        <v>0</v>
      </c>
      <c r="I32" s="256" t="n">
        <f aca="false">'Tab 4 PPN1'!G32</f>
        <v>0</v>
      </c>
      <c r="J32" s="256" t="n">
        <f aca="false">'Tab 4 PPN1 (2)'!G32</f>
        <v>0</v>
      </c>
      <c r="K32" s="256" t="n">
        <f aca="false">'Tab 4 PPN1 (3)'!G32</f>
        <v>0</v>
      </c>
      <c r="L32" s="256" t="n">
        <f aca="false">'Tab 4 PPN1 (4)'!G32</f>
        <v>0</v>
      </c>
      <c r="M32" s="256" t="n">
        <f aca="false">'Tab 4 PPN1 (5)'!G32</f>
        <v>0</v>
      </c>
      <c r="N32" s="256" t="n">
        <f aca="false">'Tab 4 PPN1 (6)'!G32</f>
        <v>0</v>
      </c>
      <c r="O32" s="256" t="n">
        <f aca="false">'Tab 4 PPN1 (7)'!G32</f>
        <v>0</v>
      </c>
      <c r="P32" s="256" t="n">
        <f aca="false">'Tab 4 PPN1 (8)'!G32</f>
        <v>0</v>
      </c>
      <c r="Q32" s="257" t="n">
        <f aca="false">'Tab 4 PPN1 (9)'!G32</f>
        <v>0</v>
      </c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</row>
    <row r="33" customFormat="false" ht="20.25" hidden="false" customHeight="false" outlineLevel="0" collapsed="false">
      <c r="A33" s="168"/>
      <c r="B33" s="169"/>
      <c r="C33" s="170"/>
      <c r="D33" s="256" t="n">
        <f aca="false">'Tab 2'!E33</f>
        <v>0</v>
      </c>
      <c r="E33" s="256" t="n">
        <f aca="false">'Tab 2'!F33</f>
        <v>0</v>
      </c>
      <c r="F33" s="256" t="n">
        <f aca="false">'Tab 2'!G33</f>
        <v>0</v>
      </c>
      <c r="G33" s="256" t="n">
        <f aca="false">SUM(H33:Q33)</f>
        <v>0</v>
      </c>
      <c r="H33" s="256" t="n">
        <f aca="false">'Tab 3'!G33</f>
        <v>0</v>
      </c>
      <c r="I33" s="256" t="n">
        <f aca="false">'Tab 4 PPN1'!G33</f>
        <v>0</v>
      </c>
      <c r="J33" s="256" t="n">
        <f aca="false">'Tab 4 PPN1 (2)'!G33</f>
        <v>0</v>
      </c>
      <c r="K33" s="256" t="n">
        <f aca="false">'Tab 4 PPN1 (3)'!G33</f>
        <v>0</v>
      </c>
      <c r="L33" s="256" t="n">
        <f aca="false">'Tab 4 PPN1 (4)'!G33</f>
        <v>0</v>
      </c>
      <c r="M33" s="256" t="n">
        <f aca="false">'Tab 4 PPN1 (5)'!G33</f>
        <v>0</v>
      </c>
      <c r="N33" s="256" t="n">
        <f aca="false">'Tab 4 PPN1 (6)'!G33</f>
        <v>0</v>
      </c>
      <c r="O33" s="256" t="n">
        <f aca="false">'Tab 4 PPN1 (7)'!G33</f>
        <v>0</v>
      </c>
      <c r="P33" s="256" t="n">
        <f aca="false">'Tab 4 PPN1 (8)'!G33</f>
        <v>0</v>
      </c>
      <c r="Q33" s="257" t="n">
        <f aca="false">'Tab 4 PPN1 (9)'!G33</f>
        <v>0</v>
      </c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</row>
    <row r="34" customFormat="false" ht="20.25" hidden="false" customHeight="false" outlineLevel="0" collapsed="false">
      <c r="A34" s="168"/>
      <c r="B34" s="169"/>
      <c r="C34" s="170"/>
      <c r="D34" s="256" t="n">
        <f aca="false">'Tab 2'!E34</f>
        <v>0</v>
      </c>
      <c r="E34" s="256" t="n">
        <f aca="false">'Tab 2'!F34</f>
        <v>0</v>
      </c>
      <c r="F34" s="256" t="n">
        <f aca="false">'Tab 2'!G34</f>
        <v>0</v>
      </c>
      <c r="G34" s="256" t="n">
        <f aca="false">SUM(H34:Q34)</f>
        <v>0</v>
      </c>
      <c r="H34" s="256" t="n">
        <f aca="false">'Tab 3'!G34</f>
        <v>0</v>
      </c>
      <c r="I34" s="256" t="n">
        <f aca="false">'Tab 4 PPN1'!G34</f>
        <v>0</v>
      </c>
      <c r="J34" s="256" t="n">
        <f aca="false">'Tab 4 PPN1 (2)'!G34</f>
        <v>0</v>
      </c>
      <c r="K34" s="256" t="n">
        <f aca="false">'Tab 4 PPN1 (3)'!G34</f>
        <v>0</v>
      </c>
      <c r="L34" s="256" t="n">
        <f aca="false">'Tab 4 PPN1 (4)'!G34</f>
        <v>0</v>
      </c>
      <c r="M34" s="256" t="n">
        <f aca="false">'Tab 4 PPN1 (5)'!G34</f>
        <v>0</v>
      </c>
      <c r="N34" s="256" t="n">
        <f aca="false">'Tab 4 PPN1 (6)'!G34</f>
        <v>0</v>
      </c>
      <c r="O34" s="256" t="n">
        <f aca="false">'Tab 4 PPN1 (7)'!G34</f>
        <v>0</v>
      </c>
      <c r="P34" s="256" t="n">
        <f aca="false">'Tab 4 PPN1 (8)'!G34</f>
        <v>0</v>
      </c>
      <c r="Q34" s="257" t="n">
        <f aca="false">'Tab 4 PPN1 (9)'!G34</f>
        <v>0</v>
      </c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</row>
    <row r="35" customFormat="false" ht="20.25" hidden="false" customHeight="false" outlineLevel="0" collapsed="false">
      <c r="A35" s="168"/>
      <c r="B35" s="169"/>
      <c r="C35" s="170"/>
      <c r="D35" s="256" t="n">
        <f aca="false">'Tab 2'!E35</f>
        <v>0</v>
      </c>
      <c r="E35" s="256" t="n">
        <f aca="false">'Tab 2'!F35</f>
        <v>0</v>
      </c>
      <c r="F35" s="256" t="n">
        <f aca="false">'Tab 2'!G35</f>
        <v>0</v>
      </c>
      <c r="G35" s="256" t="n">
        <f aca="false">SUM(H35:Q35)</f>
        <v>0</v>
      </c>
      <c r="H35" s="256" t="n">
        <f aca="false">'Tab 3'!G35</f>
        <v>0</v>
      </c>
      <c r="I35" s="256" t="n">
        <f aca="false">'Tab 4 PPN1'!G35</f>
        <v>0</v>
      </c>
      <c r="J35" s="256" t="n">
        <f aca="false">'Tab 4 PPN1 (2)'!G35</f>
        <v>0</v>
      </c>
      <c r="K35" s="256" t="n">
        <f aca="false">'Tab 4 PPN1 (3)'!G35</f>
        <v>0</v>
      </c>
      <c r="L35" s="256" t="n">
        <f aca="false">'Tab 4 PPN1 (4)'!G35</f>
        <v>0</v>
      </c>
      <c r="M35" s="256" t="n">
        <f aca="false">'Tab 4 PPN1 (5)'!G35</f>
        <v>0</v>
      </c>
      <c r="N35" s="256" t="n">
        <f aca="false">'Tab 4 PPN1 (6)'!G35</f>
        <v>0</v>
      </c>
      <c r="O35" s="256" t="n">
        <f aca="false">'Tab 4 PPN1 (7)'!G35</f>
        <v>0</v>
      </c>
      <c r="P35" s="256" t="n">
        <f aca="false">'Tab 4 PPN1 (8)'!G35</f>
        <v>0</v>
      </c>
      <c r="Q35" s="257" t="n">
        <f aca="false">'Tab 4 PPN1 (9)'!G35</f>
        <v>0</v>
      </c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</row>
    <row r="36" customFormat="false" ht="20.25" hidden="false" customHeight="false" outlineLevel="0" collapsed="false">
      <c r="A36" s="168"/>
      <c r="B36" s="169"/>
      <c r="C36" s="170"/>
      <c r="D36" s="256" t="n">
        <f aca="false">'Tab 2'!E36</f>
        <v>0</v>
      </c>
      <c r="E36" s="256" t="n">
        <f aca="false">'Tab 2'!F36</f>
        <v>0</v>
      </c>
      <c r="F36" s="256" t="n">
        <f aca="false">'Tab 2'!G36</f>
        <v>0</v>
      </c>
      <c r="G36" s="256" t="n">
        <f aca="false">SUM(H36:Q36)</f>
        <v>0</v>
      </c>
      <c r="H36" s="256" t="n">
        <f aca="false">'Tab 3'!G36</f>
        <v>0</v>
      </c>
      <c r="I36" s="256" t="n">
        <f aca="false">'Tab 4 PPN1'!G36</f>
        <v>0</v>
      </c>
      <c r="J36" s="256" t="n">
        <f aca="false">'Tab 4 PPN1 (2)'!G36</f>
        <v>0</v>
      </c>
      <c r="K36" s="256" t="n">
        <f aca="false">'Tab 4 PPN1 (3)'!G36</f>
        <v>0</v>
      </c>
      <c r="L36" s="256" t="n">
        <f aca="false">'Tab 4 PPN1 (4)'!G36</f>
        <v>0</v>
      </c>
      <c r="M36" s="256" t="n">
        <f aca="false">'Tab 4 PPN1 (5)'!G36</f>
        <v>0</v>
      </c>
      <c r="N36" s="256" t="n">
        <f aca="false">'Tab 4 PPN1 (6)'!G36</f>
        <v>0</v>
      </c>
      <c r="O36" s="256" t="n">
        <f aca="false">'Tab 4 PPN1 (7)'!G36</f>
        <v>0</v>
      </c>
      <c r="P36" s="256" t="n">
        <f aca="false">'Tab 4 PPN1 (8)'!G36</f>
        <v>0</v>
      </c>
      <c r="Q36" s="257" t="n">
        <f aca="false">'Tab 4 PPN1 (9)'!G36</f>
        <v>0</v>
      </c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</row>
    <row r="37" customFormat="false" ht="20.25" hidden="false" customHeight="false" outlineLevel="0" collapsed="false">
      <c r="A37" s="168"/>
      <c r="B37" s="169"/>
      <c r="C37" s="170"/>
      <c r="D37" s="256" t="n">
        <f aca="false">'Tab 2'!E37</f>
        <v>0</v>
      </c>
      <c r="E37" s="256" t="n">
        <f aca="false">'Tab 2'!F37</f>
        <v>0</v>
      </c>
      <c r="F37" s="256" t="n">
        <f aca="false">'Tab 2'!G37</f>
        <v>0</v>
      </c>
      <c r="G37" s="256" t="n">
        <f aca="false">SUM(H37:Q37)</f>
        <v>0</v>
      </c>
      <c r="H37" s="256" t="n">
        <f aca="false">'Tab 3'!G37</f>
        <v>0</v>
      </c>
      <c r="I37" s="256" t="n">
        <f aca="false">'Tab 4 PPN1'!G37</f>
        <v>0</v>
      </c>
      <c r="J37" s="256" t="n">
        <f aca="false">'Tab 4 PPN1 (2)'!G37</f>
        <v>0</v>
      </c>
      <c r="K37" s="256" t="n">
        <f aca="false">'Tab 4 PPN1 (3)'!G37</f>
        <v>0</v>
      </c>
      <c r="L37" s="256" t="n">
        <f aca="false">'Tab 4 PPN1 (4)'!G37</f>
        <v>0</v>
      </c>
      <c r="M37" s="256" t="n">
        <f aca="false">'Tab 4 PPN1 (5)'!G37</f>
        <v>0</v>
      </c>
      <c r="N37" s="256" t="n">
        <f aca="false">'Tab 4 PPN1 (6)'!G37</f>
        <v>0</v>
      </c>
      <c r="O37" s="256" t="n">
        <f aca="false">'Tab 4 PPN1 (7)'!G37</f>
        <v>0</v>
      </c>
      <c r="P37" s="256" t="n">
        <f aca="false">'Tab 4 PPN1 (8)'!G37</f>
        <v>0</v>
      </c>
      <c r="Q37" s="257" t="n">
        <f aca="false">'Tab 4 PPN1 (9)'!G37</f>
        <v>0</v>
      </c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</row>
    <row r="38" customFormat="false" ht="20.25" hidden="false" customHeight="false" outlineLevel="0" collapsed="false">
      <c r="A38" s="264" t="n">
        <v>2</v>
      </c>
      <c r="B38" s="265" t="s">
        <v>134</v>
      </c>
      <c r="C38" s="266" t="n">
        <v>614200</v>
      </c>
      <c r="D38" s="262" t="n">
        <f aca="false">'Tab 2'!E38</f>
        <v>0</v>
      </c>
      <c r="E38" s="262" t="n">
        <f aca="false">'Tab 2'!F38</f>
        <v>0</v>
      </c>
      <c r="F38" s="262" t="n">
        <f aca="false">'Tab 2'!G38</f>
        <v>0</v>
      </c>
      <c r="G38" s="262" t="n">
        <f aca="false">SUM(H38:Q38)</f>
        <v>0</v>
      </c>
      <c r="H38" s="262" t="n">
        <f aca="false">'Tab 3'!G38</f>
        <v>0</v>
      </c>
      <c r="I38" s="262" t="n">
        <f aca="false">'Tab 4 PPN1'!G38</f>
        <v>0</v>
      </c>
      <c r="J38" s="262" t="n">
        <f aca="false">'Tab 4 PPN1 (2)'!G38</f>
        <v>0</v>
      </c>
      <c r="K38" s="262" t="n">
        <f aca="false">'Tab 4 PPN1 (3)'!G38</f>
        <v>0</v>
      </c>
      <c r="L38" s="262" t="n">
        <f aca="false">'Tab 4 PPN1 (4)'!G38</f>
        <v>0</v>
      </c>
      <c r="M38" s="262" t="n">
        <f aca="false">'Tab 4 PPN1 (5)'!G38</f>
        <v>0</v>
      </c>
      <c r="N38" s="262" t="n">
        <f aca="false">'Tab 4 PPN1 (6)'!G38</f>
        <v>0</v>
      </c>
      <c r="O38" s="262" t="n">
        <f aca="false">'Tab 4 PPN1 (7)'!G38</f>
        <v>0</v>
      </c>
      <c r="P38" s="262" t="n">
        <f aca="false">'Tab 4 PPN1 (8)'!G38</f>
        <v>0</v>
      </c>
      <c r="Q38" s="263" t="n">
        <f aca="false">'Tab 4 PPN1 (9)'!G38</f>
        <v>0</v>
      </c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  <c r="AN38" s="255"/>
      <c r="AO38" s="255"/>
    </row>
    <row r="39" customFormat="false" ht="20.25" hidden="false" customHeight="false" outlineLevel="0" collapsed="false">
      <c r="A39" s="168"/>
      <c r="B39" s="169"/>
      <c r="C39" s="170"/>
      <c r="D39" s="256" t="n">
        <f aca="false">'Tab 2'!E39</f>
        <v>0</v>
      </c>
      <c r="E39" s="256" t="n">
        <f aca="false">'Tab 2'!F39</f>
        <v>0</v>
      </c>
      <c r="F39" s="256" t="n">
        <f aca="false">'Tab 2'!G39</f>
        <v>0</v>
      </c>
      <c r="G39" s="256" t="n">
        <f aca="false">SUM(H39:Q39)</f>
        <v>0</v>
      </c>
      <c r="H39" s="256" t="n">
        <f aca="false">'Tab 3'!G39</f>
        <v>0</v>
      </c>
      <c r="I39" s="256" t="n">
        <f aca="false">'Tab 4 PPN1'!G39</f>
        <v>0</v>
      </c>
      <c r="J39" s="256" t="n">
        <f aca="false">'Tab 4 PPN1 (2)'!G39</f>
        <v>0</v>
      </c>
      <c r="K39" s="256" t="n">
        <f aca="false">'Tab 4 PPN1 (3)'!G39</f>
        <v>0</v>
      </c>
      <c r="L39" s="256" t="n">
        <f aca="false">'Tab 4 PPN1 (4)'!G39</f>
        <v>0</v>
      </c>
      <c r="M39" s="256" t="n">
        <f aca="false">'Tab 4 PPN1 (5)'!G39</f>
        <v>0</v>
      </c>
      <c r="N39" s="256" t="n">
        <f aca="false">'Tab 4 PPN1 (6)'!G39</f>
        <v>0</v>
      </c>
      <c r="O39" s="256" t="n">
        <f aca="false">'Tab 4 PPN1 (7)'!G39</f>
        <v>0</v>
      </c>
      <c r="P39" s="256" t="n">
        <f aca="false">'Tab 4 PPN1 (8)'!G39</f>
        <v>0</v>
      </c>
      <c r="Q39" s="257" t="n">
        <f aca="false">'Tab 4 PPN1 (9)'!G39</f>
        <v>0</v>
      </c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  <c r="AN39" s="255"/>
      <c r="AO39" s="255"/>
    </row>
    <row r="40" customFormat="false" ht="20.25" hidden="false" customHeight="false" outlineLevel="0" collapsed="false">
      <c r="A40" s="168"/>
      <c r="B40" s="169"/>
      <c r="C40" s="170"/>
      <c r="D40" s="256" t="n">
        <f aca="false">'Tab 2'!E40</f>
        <v>0</v>
      </c>
      <c r="E40" s="256" t="n">
        <f aca="false">'Tab 2'!F40</f>
        <v>0</v>
      </c>
      <c r="F40" s="256" t="n">
        <f aca="false">'Tab 2'!G40</f>
        <v>0</v>
      </c>
      <c r="G40" s="256" t="n">
        <f aca="false">SUM(H40:Q40)</f>
        <v>0</v>
      </c>
      <c r="H40" s="256" t="n">
        <f aca="false">'Tab 3'!G40</f>
        <v>0</v>
      </c>
      <c r="I40" s="256" t="n">
        <f aca="false">'Tab 4 PPN1'!G40</f>
        <v>0</v>
      </c>
      <c r="J40" s="256" t="n">
        <f aca="false">'Tab 4 PPN1 (2)'!G40</f>
        <v>0</v>
      </c>
      <c r="K40" s="256" t="n">
        <f aca="false">'Tab 4 PPN1 (3)'!G40</f>
        <v>0</v>
      </c>
      <c r="L40" s="256" t="n">
        <f aca="false">'Tab 4 PPN1 (4)'!G40</f>
        <v>0</v>
      </c>
      <c r="M40" s="256" t="n">
        <f aca="false">'Tab 4 PPN1 (5)'!G40</f>
        <v>0</v>
      </c>
      <c r="N40" s="256" t="n">
        <f aca="false">'Tab 4 PPN1 (6)'!G40</f>
        <v>0</v>
      </c>
      <c r="O40" s="256" t="n">
        <f aca="false">'Tab 4 PPN1 (7)'!G40</f>
        <v>0</v>
      </c>
      <c r="P40" s="256" t="n">
        <f aca="false">'Tab 4 PPN1 (8)'!G40</f>
        <v>0</v>
      </c>
      <c r="Q40" s="257" t="n">
        <f aca="false">'Tab 4 PPN1 (9)'!G40</f>
        <v>0</v>
      </c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</row>
    <row r="41" customFormat="false" ht="20.25" hidden="false" customHeight="false" outlineLevel="0" collapsed="false">
      <c r="A41" s="168"/>
      <c r="B41" s="169"/>
      <c r="C41" s="170"/>
      <c r="D41" s="256" t="n">
        <f aca="false">'Tab 2'!E41</f>
        <v>0</v>
      </c>
      <c r="E41" s="256" t="n">
        <f aca="false">'Tab 2'!F41</f>
        <v>0</v>
      </c>
      <c r="F41" s="256" t="n">
        <f aca="false">'Tab 2'!G41</f>
        <v>0</v>
      </c>
      <c r="G41" s="256" t="n">
        <f aca="false">SUM(H41:Q41)</f>
        <v>0</v>
      </c>
      <c r="H41" s="256" t="n">
        <f aca="false">'Tab 3'!G41</f>
        <v>0</v>
      </c>
      <c r="I41" s="256" t="n">
        <f aca="false">'Tab 4 PPN1'!G41</f>
        <v>0</v>
      </c>
      <c r="J41" s="256" t="n">
        <f aca="false">'Tab 4 PPN1 (2)'!G41</f>
        <v>0</v>
      </c>
      <c r="K41" s="256" t="n">
        <f aca="false">'Tab 4 PPN1 (3)'!G41</f>
        <v>0</v>
      </c>
      <c r="L41" s="256" t="n">
        <f aca="false">'Tab 4 PPN1 (4)'!G41</f>
        <v>0</v>
      </c>
      <c r="M41" s="256" t="n">
        <f aca="false">'Tab 4 PPN1 (5)'!G41</f>
        <v>0</v>
      </c>
      <c r="N41" s="256" t="n">
        <f aca="false">'Tab 4 PPN1 (6)'!G41</f>
        <v>0</v>
      </c>
      <c r="O41" s="256" t="n">
        <f aca="false">'Tab 4 PPN1 (7)'!G41</f>
        <v>0</v>
      </c>
      <c r="P41" s="256" t="n">
        <f aca="false">'Tab 4 PPN1 (8)'!G41</f>
        <v>0</v>
      </c>
      <c r="Q41" s="257" t="n">
        <f aca="false">'Tab 4 PPN1 (9)'!G41</f>
        <v>0</v>
      </c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</row>
    <row r="42" customFormat="false" ht="20.25" hidden="false" customHeight="false" outlineLevel="0" collapsed="false">
      <c r="A42" s="168"/>
      <c r="B42" s="169"/>
      <c r="C42" s="170"/>
      <c r="D42" s="256" t="n">
        <f aca="false">'Tab 2'!E42</f>
        <v>0</v>
      </c>
      <c r="E42" s="256" t="n">
        <f aca="false">'Tab 2'!F42</f>
        <v>0</v>
      </c>
      <c r="F42" s="256" t="n">
        <f aca="false">'Tab 2'!G42</f>
        <v>0</v>
      </c>
      <c r="G42" s="256" t="n">
        <f aca="false">SUM(H42:Q42)</f>
        <v>0</v>
      </c>
      <c r="H42" s="256" t="n">
        <f aca="false">'Tab 3'!G42</f>
        <v>0</v>
      </c>
      <c r="I42" s="256" t="n">
        <f aca="false">'Tab 4 PPN1'!G42</f>
        <v>0</v>
      </c>
      <c r="J42" s="256" t="n">
        <f aca="false">'Tab 4 PPN1 (2)'!G42</f>
        <v>0</v>
      </c>
      <c r="K42" s="256" t="n">
        <f aca="false">'Tab 4 PPN1 (3)'!G42</f>
        <v>0</v>
      </c>
      <c r="L42" s="256" t="n">
        <f aca="false">'Tab 4 PPN1 (4)'!G42</f>
        <v>0</v>
      </c>
      <c r="M42" s="256" t="n">
        <f aca="false">'Tab 4 PPN1 (5)'!G42</f>
        <v>0</v>
      </c>
      <c r="N42" s="256" t="n">
        <f aca="false">'Tab 4 PPN1 (6)'!G42</f>
        <v>0</v>
      </c>
      <c r="O42" s="256" t="n">
        <f aca="false">'Tab 4 PPN1 (7)'!G42</f>
        <v>0</v>
      </c>
      <c r="P42" s="256" t="n">
        <f aca="false">'Tab 4 PPN1 (8)'!G42</f>
        <v>0</v>
      </c>
      <c r="Q42" s="257" t="n">
        <f aca="false">'Tab 4 PPN1 (9)'!G42</f>
        <v>0</v>
      </c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</row>
    <row r="43" customFormat="false" ht="20.25" hidden="false" customHeight="false" outlineLevel="0" collapsed="false">
      <c r="A43" s="168"/>
      <c r="B43" s="169"/>
      <c r="C43" s="170"/>
      <c r="D43" s="256" t="n">
        <f aca="false">'Tab 2'!E43</f>
        <v>0</v>
      </c>
      <c r="E43" s="256" t="n">
        <f aca="false">'Tab 2'!F43</f>
        <v>0</v>
      </c>
      <c r="F43" s="256" t="n">
        <f aca="false">'Tab 2'!G43</f>
        <v>0</v>
      </c>
      <c r="G43" s="256" t="n">
        <f aca="false">SUM(H43:Q43)</f>
        <v>0</v>
      </c>
      <c r="H43" s="256" t="n">
        <f aca="false">'Tab 3'!G43</f>
        <v>0</v>
      </c>
      <c r="I43" s="256" t="n">
        <f aca="false">'Tab 4 PPN1'!G43</f>
        <v>0</v>
      </c>
      <c r="J43" s="256" t="n">
        <f aca="false">'Tab 4 PPN1 (2)'!G43</f>
        <v>0</v>
      </c>
      <c r="K43" s="256" t="n">
        <f aca="false">'Tab 4 PPN1 (3)'!G43</f>
        <v>0</v>
      </c>
      <c r="L43" s="256" t="n">
        <f aca="false">'Tab 4 PPN1 (4)'!G43</f>
        <v>0</v>
      </c>
      <c r="M43" s="256" t="n">
        <f aca="false">'Tab 4 PPN1 (5)'!G43</f>
        <v>0</v>
      </c>
      <c r="N43" s="256" t="n">
        <f aca="false">'Tab 4 PPN1 (6)'!G43</f>
        <v>0</v>
      </c>
      <c r="O43" s="256" t="n">
        <f aca="false">'Tab 4 PPN1 (7)'!G43</f>
        <v>0</v>
      </c>
      <c r="P43" s="256" t="n">
        <f aca="false">'Tab 4 PPN1 (8)'!G43</f>
        <v>0</v>
      </c>
      <c r="Q43" s="257" t="n">
        <f aca="false">'Tab 4 PPN1 (9)'!G43</f>
        <v>0</v>
      </c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  <c r="AO43" s="255"/>
    </row>
    <row r="44" customFormat="false" ht="37.5" hidden="false" customHeight="false" outlineLevel="0" collapsed="false">
      <c r="A44" s="264" t="n">
        <v>3</v>
      </c>
      <c r="B44" s="267" t="s">
        <v>135</v>
      </c>
      <c r="C44" s="266" t="n">
        <v>614300</v>
      </c>
      <c r="D44" s="262" t="n">
        <f aca="false">'Tab 2'!E44</f>
        <v>0</v>
      </c>
      <c r="E44" s="262" t="n">
        <f aca="false">'Tab 2'!F44</f>
        <v>0</v>
      </c>
      <c r="F44" s="262" t="n">
        <f aca="false">'Tab 2'!G44</f>
        <v>0</v>
      </c>
      <c r="G44" s="262" t="n">
        <f aca="false">SUM(H44:Q44)</f>
        <v>0</v>
      </c>
      <c r="H44" s="262" t="n">
        <f aca="false">'Tab 3'!G44</f>
        <v>0</v>
      </c>
      <c r="I44" s="262" t="n">
        <f aca="false">'Tab 4 PPN1'!G44</f>
        <v>0</v>
      </c>
      <c r="J44" s="262" t="n">
        <f aca="false">'Tab 4 PPN1 (2)'!G44</f>
        <v>0</v>
      </c>
      <c r="K44" s="262" t="n">
        <f aca="false">'Tab 4 PPN1 (3)'!G44</f>
        <v>0</v>
      </c>
      <c r="L44" s="262" t="n">
        <f aca="false">'Tab 4 PPN1 (4)'!G44</f>
        <v>0</v>
      </c>
      <c r="M44" s="262" t="n">
        <f aca="false">'Tab 4 PPN1 (5)'!G44</f>
        <v>0</v>
      </c>
      <c r="N44" s="262" t="n">
        <f aca="false">'Tab 4 PPN1 (6)'!G44</f>
        <v>0</v>
      </c>
      <c r="O44" s="262" t="n">
        <f aca="false">'Tab 4 PPN1 (7)'!G44</f>
        <v>0</v>
      </c>
      <c r="P44" s="262" t="n">
        <f aca="false">'Tab 4 PPN1 (8)'!G44</f>
        <v>0</v>
      </c>
      <c r="Q44" s="263" t="n">
        <f aca="false">'Tab 4 PPN1 (9)'!G44</f>
        <v>0</v>
      </c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</row>
    <row r="45" customFormat="false" ht="20.25" hidden="false" customHeight="false" outlineLevel="0" collapsed="false">
      <c r="A45" s="168"/>
      <c r="B45" s="169"/>
      <c r="C45" s="170"/>
      <c r="D45" s="256" t="n">
        <f aca="false">'Tab 2'!E45</f>
        <v>0</v>
      </c>
      <c r="E45" s="256" t="n">
        <f aca="false">'Tab 2'!F45</f>
        <v>0</v>
      </c>
      <c r="F45" s="256" t="n">
        <f aca="false">'Tab 2'!G45</f>
        <v>0</v>
      </c>
      <c r="G45" s="256" t="n">
        <f aca="false">SUM(H45:Q45)</f>
        <v>0</v>
      </c>
      <c r="H45" s="256" t="n">
        <f aca="false">'Tab 3'!G45</f>
        <v>0</v>
      </c>
      <c r="I45" s="256" t="n">
        <f aca="false">'Tab 4 PPN1'!G45</f>
        <v>0</v>
      </c>
      <c r="J45" s="256" t="n">
        <f aca="false">'Tab 4 PPN1 (2)'!G45</f>
        <v>0</v>
      </c>
      <c r="K45" s="256" t="n">
        <f aca="false">'Tab 4 PPN1 (3)'!G45</f>
        <v>0</v>
      </c>
      <c r="L45" s="256" t="n">
        <f aca="false">'Tab 4 PPN1 (4)'!G45</f>
        <v>0</v>
      </c>
      <c r="M45" s="256" t="n">
        <f aca="false">'Tab 4 PPN1 (5)'!G45</f>
        <v>0</v>
      </c>
      <c r="N45" s="256" t="n">
        <f aca="false">'Tab 4 PPN1 (6)'!G45</f>
        <v>0</v>
      </c>
      <c r="O45" s="256" t="n">
        <f aca="false">'Tab 4 PPN1 (7)'!G45</f>
        <v>0</v>
      </c>
      <c r="P45" s="256" t="n">
        <f aca="false">'Tab 4 PPN1 (8)'!G45</f>
        <v>0</v>
      </c>
      <c r="Q45" s="257" t="n">
        <f aca="false">'Tab 4 PPN1 (9)'!G45</f>
        <v>0</v>
      </c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</row>
    <row r="46" customFormat="false" ht="20.25" hidden="false" customHeight="false" outlineLevel="0" collapsed="false">
      <c r="A46" s="168"/>
      <c r="B46" s="169"/>
      <c r="C46" s="170"/>
      <c r="D46" s="256" t="n">
        <f aca="false">'Tab 2'!E46</f>
        <v>0</v>
      </c>
      <c r="E46" s="256" t="n">
        <f aca="false">'Tab 2'!F46</f>
        <v>0</v>
      </c>
      <c r="F46" s="256" t="n">
        <f aca="false">'Tab 2'!G46</f>
        <v>0</v>
      </c>
      <c r="G46" s="256" t="n">
        <f aca="false">SUM(H46:Q46)</f>
        <v>0</v>
      </c>
      <c r="H46" s="256" t="n">
        <f aca="false">'Tab 3'!G46</f>
        <v>0</v>
      </c>
      <c r="I46" s="256" t="n">
        <f aca="false">'Tab 4 PPN1'!G46</f>
        <v>0</v>
      </c>
      <c r="J46" s="256" t="n">
        <f aca="false">'Tab 4 PPN1 (2)'!G46</f>
        <v>0</v>
      </c>
      <c r="K46" s="256" t="n">
        <f aca="false">'Tab 4 PPN1 (3)'!G46</f>
        <v>0</v>
      </c>
      <c r="L46" s="256" t="n">
        <f aca="false">'Tab 4 PPN1 (4)'!G46</f>
        <v>0</v>
      </c>
      <c r="M46" s="256" t="n">
        <f aca="false">'Tab 4 PPN1 (5)'!G46</f>
        <v>0</v>
      </c>
      <c r="N46" s="256" t="n">
        <f aca="false">'Tab 4 PPN1 (6)'!G46</f>
        <v>0</v>
      </c>
      <c r="O46" s="256" t="n">
        <f aca="false">'Tab 4 PPN1 (7)'!G46</f>
        <v>0</v>
      </c>
      <c r="P46" s="256" t="n">
        <f aca="false">'Tab 4 PPN1 (8)'!G46</f>
        <v>0</v>
      </c>
      <c r="Q46" s="257" t="n">
        <f aca="false">'Tab 4 PPN1 (9)'!G46</f>
        <v>0</v>
      </c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</row>
    <row r="47" customFormat="false" ht="20.25" hidden="false" customHeight="false" outlineLevel="0" collapsed="false">
      <c r="A47" s="168"/>
      <c r="B47" s="169"/>
      <c r="C47" s="170"/>
      <c r="D47" s="256" t="n">
        <f aca="false">'Tab 2'!E47</f>
        <v>0</v>
      </c>
      <c r="E47" s="256" t="n">
        <f aca="false">'Tab 2'!F47</f>
        <v>0</v>
      </c>
      <c r="F47" s="256" t="n">
        <f aca="false">'Tab 2'!G47</f>
        <v>0</v>
      </c>
      <c r="G47" s="256" t="n">
        <f aca="false">SUM(H47:Q47)</f>
        <v>0</v>
      </c>
      <c r="H47" s="256" t="n">
        <f aca="false">'Tab 3'!G47</f>
        <v>0</v>
      </c>
      <c r="I47" s="256" t="n">
        <f aca="false">'Tab 4 PPN1'!G47</f>
        <v>0</v>
      </c>
      <c r="J47" s="256" t="n">
        <f aca="false">'Tab 4 PPN1 (2)'!G47</f>
        <v>0</v>
      </c>
      <c r="K47" s="256" t="n">
        <f aca="false">'Tab 4 PPN1 (3)'!G47</f>
        <v>0</v>
      </c>
      <c r="L47" s="256" t="n">
        <f aca="false">'Tab 4 PPN1 (4)'!G47</f>
        <v>0</v>
      </c>
      <c r="M47" s="256" t="n">
        <f aca="false">'Tab 4 PPN1 (5)'!G47</f>
        <v>0</v>
      </c>
      <c r="N47" s="256" t="n">
        <f aca="false">'Tab 4 PPN1 (6)'!G47</f>
        <v>0</v>
      </c>
      <c r="O47" s="256" t="n">
        <f aca="false">'Tab 4 PPN1 (7)'!G47</f>
        <v>0</v>
      </c>
      <c r="P47" s="256" t="n">
        <f aca="false">'Tab 4 PPN1 (8)'!G47</f>
        <v>0</v>
      </c>
      <c r="Q47" s="257" t="n">
        <f aca="false">'Tab 4 PPN1 (9)'!G47</f>
        <v>0</v>
      </c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</row>
    <row r="48" customFormat="false" ht="20.25" hidden="false" customHeight="false" outlineLevel="0" collapsed="false">
      <c r="A48" s="169"/>
      <c r="B48" s="169"/>
      <c r="C48" s="170"/>
      <c r="D48" s="268" t="n">
        <f aca="false">'Tab 2'!E48</f>
        <v>0</v>
      </c>
      <c r="E48" s="268" t="n">
        <f aca="false">'Tab 2'!F48</f>
        <v>0</v>
      </c>
      <c r="F48" s="268" t="n">
        <f aca="false">'Tab 2'!G48</f>
        <v>0</v>
      </c>
      <c r="G48" s="268" t="n">
        <f aca="false">SUM(H48:Q48)</f>
        <v>0</v>
      </c>
      <c r="H48" s="256" t="n">
        <f aca="false">'Tab 3'!G48</f>
        <v>0</v>
      </c>
      <c r="I48" s="256" t="n">
        <f aca="false">'Tab 4 PPN1'!G48</f>
        <v>0</v>
      </c>
      <c r="J48" s="256" t="n">
        <f aca="false">'Tab 4 PPN1 (2)'!G48</f>
        <v>0</v>
      </c>
      <c r="K48" s="256" t="n">
        <f aca="false">'Tab 4 PPN1 (3)'!G48</f>
        <v>0</v>
      </c>
      <c r="L48" s="256" t="n">
        <f aca="false">'Tab 4 PPN1 (4)'!G48</f>
        <v>0</v>
      </c>
      <c r="M48" s="256" t="n">
        <f aca="false">'Tab 4 PPN1 (5)'!G48</f>
        <v>0</v>
      </c>
      <c r="N48" s="256" t="n">
        <f aca="false">'Tab 4 PPN1 (6)'!G48</f>
        <v>0</v>
      </c>
      <c r="O48" s="256" t="n">
        <f aca="false">'Tab 4 PPN1 (7)'!G48</f>
        <v>0</v>
      </c>
      <c r="P48" s="256" t="n">
        <f aca="false">'Tab 4 PPN1 (8)'!G48</f>
        <v>0</v>
      </c>
      <c r="Q48" s="257" t="n">
        <f aca="false">'Tab 4 PPN1 (9)'!G48</f>
        <v>0</v>
      </c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</row>
    <row r="49" customFormat="false" ht="20.25" hidden="false" customHeight="false" outlineLevel="0" collapsed="false">
      <c r="A49" s="169"/>
      <c r="B49" s="169"/>
      <c r="C49" s="170"/>
      <c r="D49" s="268" t="n">
        <f aca="false">'Tab 2'!E49</f>
        <v>0</v>
      </c>
      <c r="E49" s="268" t="n">
        <f aca="false">'Tab 2'!F49</f>
        <v>0</v>
      </c>
      <c r="F49" s="268" t="n">
        <f aca="false">'Tab 2'!G49</f>
        <v>0</v>
      </c>
      <c r="G49" s="268" t="n">
        <f aca="false">SUM(H49:Q49)</f>
        <v>0</v>
      </c>
      <c r="H49" s="256" t="n">
        <f aca="false">'Tab 3'!G49</f>
        <v>0</v>
      </c>
      <c r="I49" s="256" t="n">
        <f aca="false">'Tab 4 PPN1'!G49</f>
        <v>0</v>
      </c>
      <c r="J49" s="256" t="n">
        <f aca="false">'Tab 4 PPN1 (2)'!G49</f>
        <v>0</v>
      </c>
      <c r="K49" s="256" t="n">
        <f aca="false">'Tab 4 PPN1 (3)'!G49</f>
        <v>0</v>
      </c>
      <c r="L49" s="256" t="n">
        <f aca="false">'Tab 4 PPN1 (4)'!G49</f>
        <v>0</v>
      </c>
      <c r="M49" s="256" t="n">
        <f aca="false">'Tab 4 PPN1 (5)'!G49</f>
        <v>0</v>
      </c>
      <c r="N49" s="256" t="n">
        <f aca="false">'Tab 4 PPN1 (6)'!G49</f>
        <v>0</v>
      </c>
      <c r="O49" s="256" t="n">
        <f aca="false">'Tab 4 PPN1 (7)'!G49</f>
        <v>0</v>
      </c>
      <c r="P49" s="256" t="n">
        <f aca="false">'Tab 4 PPN1 (8)'!G49</f>
        <v>0</v>
      </c>
      <c r="Q49" s="257" t="n">
        <f aca="false">'Tab 4 PPN1 (9)'!G49</f>
        <v>0</v>
      </c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  <c r="AN49" s="255"/>
      <c r="AO49" s="255"/>
    </row>
    <row r="50" customFormat="false" ht="20.25" hidden="false" customHeight="false" outlineLevel="0" collapsed="false">
      <c r="A50" s="168"/>
      <c r="B50" s="169"/>
      <c r="C50" s="170"/>
      <c r="D50" s="268" t="n">
        <f aca="false">'Tab 2'!E50</f>
        <v>0</v>
      </c>
      <c r="E50" s="268" t="n">
        <f aca="false">'Tab 2'!F50</f>
        <v>0</v>
      </c>
      <c r="F50" s="268" t="n">
        <f aca="false">'Tab 2'!G50</f>
        <v>0</v>
      </c>
      <c r="G50" s="268" t="n">
        <f aca="false">SUM(H50:Q50)</f>
        <v>0</v>
      </c>
      <c r="H50" s="256" t="n">
        <f aca="false">'Tab 3'!G50</f>
        <v>0</v>
      </c>
      <c r="I50" s="256" t="n">
        <f aca="false">'Tab 4 PPN1'!G50</f>
        <v>0</v>
      </c>
      <c r="J50" s="256" t="n">
        <f aca="false">'Tab 4 PPN1 (2)'!G50</f>
        <v>0</v>
      </c>
      <c r="K50" s="256" t="n">
        <f aca="false">'Tab 4 PPN1 (3)'!G50</f>
        <v>0</v>
      </c>
      <c r="L50" s="256" t="n">
        <f aca="false">'Tab 4 PPN1 (4)'!G50</f>
        <v>0</v>
      </c>
      <c r="M50" s="256" t="n">
        <f aca="false">'Tab 4 PPN1 (5)'!G50</f>
        <v>0</v>
      </c>
      <c r="N50" s="256" t="n">
        <f aca="false">'Tab 4 PPN1 (6)'!G50</f>
        <v>0</v>
      </c>
      <c r="O50" s="256" t="n">
        <f aca="false">'Tab 4 PPN1 (7)'!G50</f>
        <v>0</v>
      </c>
      <c r="P50" s="256" t="n">
        <f aca="false">'Tab 4 PPN1 (8)'!G50</f>
        <v>0</v>
      </c>
      <c r="Q50" s="257" t="n">
        <f aca="false">'Tab 4 PPN1 (9)'!G50</f>
        <v>0</v>
      </c>
      <c r="T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</row>
    <row r="51" customFormat="false" ht="20.25" hidden="false" customHeight="false" outlineLevel="0" collapsed="false">
      <c r="A51" s="168"/>
      <c r="B51" s="169"/>
      <c r="C51" s="170"/>
      <c r="D51" s="256" t="n">
        <f aca="false">'Tab 2'!E51</f>
        <v>0</v>
      </c>
      <c r="E51" s="256" t="n">
        <f aca="false">'Tab 2'!F51</f>
        <v>0</v>
      </c>
      <c r="F51" s="256" t="n">
        <f aca="false">'Tab 2'!G51</f>
        <v>0</v>
      </c>
      <c r="G51" s="256" t="n">
        <f aca="false">SUM(H51:Q51)</f>
        <v>0</v>
      </c>
      <c r="H51" s="256" t="n">
        <f aca="false">'Tab 3'!G51</f>
        <v>0</v>
      </c>
      <c r="I51" s="256" t="n">
        <f aca="false">'Tab 4 PPN1'!G51</f>
        <v>0</v>
      </c>
      <c r="J51" s="256" t="n">
        <f aca="false">'Tab 4 PPN1 (2)'!G51</f>
        <v>0</v>
      </c>
      <c r="K51" s="256" t="n">
        <f aca="false">'Tab 4 PPN1 (3)'!G51</f>
        <v>0</v>
      </c>
      <c r="L51" s="256" t="n">
        <f aca="false">'Tab 4 PPN1 (4)'!G51</f>
        <v>0</v>
      </c>
      <c r="M51" s="256" t="n">
        <f aca="false">'Tab 4 PPN1 (5)'!G51</f>
        <v>0</v>
      </c>
      <c r="N51" s="256" t="n">
        <f aca="false">'Tab 4 PPN1 (6)'!G51</f>
        <v>0</v>
      </c>
      <c r="O51" s="256" t="n">
        <f aca="false">'Tab 4 PPN1 (7)'!G51</f>
        <v>0</v>
      </c>
      <c r="P51" s="256" t="n">
        <f aca="false">'Tab 4 PPN1 (8)'!G51</f>
        <v>0</v>
      </c>
      <c r="Q51" s="257" t="n">
        <f aca="false">'Tab 4 PPN1 (9)'!G51</f>
        <v>0</v>
      </c>
      <c r="T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</row>
    <row r="52" customFormat="false" ht="20.25" hidden="false" customHeight="false" outlineLevel="0" collapsed="false">
      <c r="A52" s="168"/>
      <c r="B52" s="169"/>
      <c r="C52" s="170"/>
      <c r="D52" s="256" t="n">
        <f aca="false">'Tab 2'!E52</f>
        <v>0</v>
      </c>
      <c r="E52" s="256" t="n">
        <f aca="false">'Tab 2'!F52</f>
        <v>0</v>
      </c>
      <c r="F52" s="256" t="n">
        <f aca="false">'Tab 2'!G52</f>
        <v>0</v>
      </c>
      <c r="G52" s="256" t="n">
        <f aca="false">SUM(H52:Q52)</f>
        <v>0</v>
      </c>
      <c r="H52" s="256" t="n">
        <f aca="false">'Tab 3'!G52</f>
        <v>0</v>
      </c>
      <c r="I52" s="256" t="n">
        <f aca="false">'Tab 4 PPN1'!G52</f>
        <v>0</v>
      </c>
      <c r="J52" s="256" t="n">
        <f aca="false">'Tab 4 PPN1 (2)'!G52</f>
        <v>0</v>
      </c>
      <c r="K52" s="256" t="n">
        <f aca="false">'Tab 4 PPN1 (3)'!G52</f>
        <v>0</v>
      </c>
      <c r="L52" s="256" t="n">
        <f aca="false">'Tab 4 PPN1 (4)'!G52</f>
        <v>0</v>
      </c>
      <c r="M52" s="256" t="n">
        <f aca="false">'Tab 4 PPN1 (5)'!G52</f>
        <v>0</v>
      </c>
      <c r="N52" s="256" t="n">
        <f aca="false">'Tab 4 PPN1 (6)'!G52</f>
        <v>0</v>
      </c>
      <c r="O52" s="256" t="n">
        <f aca="false">'Tab 4 PPN1 (7)'!G52</f>
        <v>0</v>
      </c>
      <c r="P52" s="256" t="n">
        <f aca="false">'Tab 4 PPN1 (8)'!G52</f>
        <v>0</v>
      </c>
      <c r="Q52" s="257" t="n">
        <f aca="false">'Tab 4 PPN1 (9)'!G52</f>
        <v>0</v>
      </c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</row>
    <row r="53" customFormat="false" ht="20.25" hidden="false" customHeight="false" outlineLevel="0" collapsed="false">
      <c r="A53" s="168"/>
      <c r="B53" s="169"/>
      <c r="C53" s="170"/>
      <c r="D53" s="256" t="n">
        <f aca="false">'Tab 2'!E53</f>
        <v>0</v>
      </c>
      <c r="E53" s="256" t="n">
        <f aca="false">'Tab 2'!F53</f>
        <v>0</v>
      </c>
      <c r="F53" s="256" t="n">
        <f aca="false">'Tab 2'!G53</f>
        <v>0</v>
      </c>
      <c r="G53" s="256" t="n">
        <f aca="false">SUM(H53:Q53)</f>
        <v>0</v>
      </c>
      <c r="H53" s="256" t="n">
        <f aca="false">'Tab 3'!G53</f>
        <v>0</v>
      </c>
      <c r="I53" s="256" t="n">
        <f aca="false">'Tab 4 PPN1'!G53</f>
        <v>0</v>
      </c>
      <c r="J53" s="256" t="n">
        <f aca="false">'Tab 4 PPN1 (2)'!G53</f>
        <v>0</v>
      </c>
      <c r="K53" s="256" t="n">
        <f aca="false">'Tab 4 PPN1 (3)'!G53</f>
        <v>0</v>
      </c>
      <c r="L53" s="256" t="n">
        <f aca="false">'Tab 4 PPN1 (4)'!G53</f>
        <v>0</v>
      </c>
      <c r="M53" s="256" t="n">
        <f aca="false">'Tab 4 PPN1 (5)'!G53</f>
        <v>0</v>
      </c>
      <c r="N53" s="256" t="n">
        <f aca="false">'Tab 4 PPN1 (6)'!G53</f>
        <v>0</v>
      </c>
      <c r="O53" s="256" t="n">
        <f aca="false">'Tab 4 PPN1 (7)'!G53</f>
        <v>0</v>
      </c>
      <c r="P53" s="256" t="n">
        <f aca="false">'Tab 4 PPN1 (8)'!G53</f>
        <v>0</v>
      </c>
      <c r="Q53" s="257" t="n">
        <f aca="false">'Tab 4 PPN1 (9)'!G53</f>
        <v>0</v>
      </c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  <c r="AN53" s="255"/>
      <c r="AO53" s="255"/>
    </row>
    <row r="54" customFormat="false" ht="20.25" hidden="false" customHeight="false" outlineLevel="0" collapsed="false">
      <c r="A54" s="168"/>
      <c r="B54" s="169"/>
      <c r="C54" s="170"/>
      <c r="D54" s="256" t="n">
        <f aca="false">'Tab 2'!E54</f>
        <v>0</v>
      </c>
      <c r="E54" s="256" t="n">
        <f aca="false">'Tab 2'!F54</f>
        <v>0</v>
      </c>
      <c r="F54" s="256" t="n">
        <f aca="false">'Tab 2'!G54</f>
        <v>0</v>
      </c>
      <c r="G54" s="256" t="n">
        <f aca="false">SUM(H54:Q54)</f>
        <v>0</v>
      </c>
      <c r="H54" s="256" t="n">
        <f aca="false">'Tab 3'!G54</f>
        <v>0</v>
      </c>
      <c r="I54" s="256" t="n">
        <f aca="false">'Tab 4 PPN1'!G54</f>
        <v>0</v>
      </c>
      <c r="J54" s="256" t="n">
        <f aca="false">'Tab 4 PPN1 (2)'!G54</f>
        <v>0</v>
      </c>
      <c r="K54" s="256" t="n">
        <f aca="false">'Tab 4 PPN1 (3)'!G54</f>
        <v>0</v>
      </c>
      <c r="L54" s="256" t="n">
        <f aca="false">'Tab 4 PPN1 (4)'!G54</f>
        <v>0</v>
      </c>
      <c r="M54" s="256" t="n">
        <f aca="false">'Tab 4 PPN1 (5)'!G54</f>
        <v>0</v>
      </c>
      <c r="N54" s="256" t="n">
        <f aca="false">'Tab 4 PPN1 (6)'!G54</f>
        <v>0</v>
      </c>
      <c r="O54" s="256" t="n">
        <f aca="false">'Tab 4 PPN1 (7)'!G54</f>
        <v>0</v>
      </c>
      <c r="P54" s="256" t="n">
        <f aca="false">'Tab 4 PPN1 (8)'!G54</f>
        <v>0</v>
      </c>
      <c r="Q54" s="257" t="n">
        <f aca="false">'Tab 4 PPN1 (9)'!G54</f>
        <v>0</v>
      </c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</row>
    <row r="55" customFormat="false" ht="20.25" hidden="false" customHeight="false" outlineLevel="0" collapsed="false">
      <c r="A55" s="168"/>
      <c r="B55" s="169"/>
      <c r="C55" s="170"/>
      <c r="D55" s="256" t="n">
        <f aca="false">'Tab 2'!E55</f>
        <v>0</v>
      </c>
      <c r="E55" s="256" t="n">
        <f aca="false">'Tab 2'!F55</f>
        <v>0</v>
      </c>
      <c r="F55" s="256" t="n">
        <f aca="false">'Tab 2'!G55</f>
        <v>0</v>
      </c>
      <c r="G55" s="256" t="n">
        <f aca="false">SUM(H55:Q55)</f>
        <v>0</v>
      </c>
      <c r="H55" s="256" t="n">
        <f aca="false">'Tab 3'!G55</f>
        <v>0</v>
      </c>
      <c r="I55" s="256" t="n">
        <f aca="false">'Tab 4 PPN1'!G55</f>
        <v>0</v>
      </c>
      <c r="J55" s="256" t="n">
        <f aca="false">'Tab 4 PPN1 (2)'!G55</f>
        <v>0</v>
      </c>
      <c r="K55" s="256" t="n">
        <f aca="false">'Tab 4 PPN1 (3)'!G55</f>
        <v>0</v>
      </c>
      <c r="L55" s="256" t="n">
        <f aca="false">'Tab 4 PPN1 (4)'!G55</f>
        <v>0</v>
      </c>
      <c r="M55" s="256" t="n">
        <f aca="false">'Tab 4 PPN1 (5)'!G55</f>
        <v>0</v>
      </c>
      <c r="N55" s="256" t="n">
        <f aca="false">'Tab 4 PPN1 (6)'!G55</f>
        <v>0</v>
      </c>
      <c r="O55" s="256" t="n">
        <f aca="false">'Tab 4 PPN1 (7)'!G55</f>
        <v>0</v>
      </c>
      <c r="P55" s="256" t="n">
        <f aca="false">'Tab 4 PPN1 (8)'!G55</f>
        <v>0</v>
      </c>
      <c r="Q55" s="257" t="n">
        <f aca="false">'Tab 4 PPN1 (9)'!G55</f>
        <v>0</v>
      </c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  <c r="AN55" s="255"/>
      <c r="AO55" s="255"/>
    </row>
    <row r="56" customFormat="false" ht="20.25" hidden="false" customHeight="false" outlineLevel="0" collapsed="false">
      <c r="A56" s="168"/>
      <c r="B56" s="169"/>
      <c r="C56" s="170"/>
      <c r="D56" s="256" t="n">
        <f aca="false">'Tab 2'!E56</f>
        <v>0</v>
      </c>
      <c r="E56" s="256" t="n">
        <f aca="false">'Tab 2'!F56</f>
        <v>0</v>
      </c>
      <c r="F56" s="256" t="n">
        <f aca="false">'Tab 2'!G56</f>
        <v>0</v>
      </c>
      <c r="G56" s="256" t="n">
        <f aca="false">SUM(H56:Q56)</f>
        <v>0</v>
      </c>
      <c r="H56" s="256" t="n">
        <f aca="false">'Tab 3'!G56</f>
        <v>0</v>
      </c>
      <c r="I56" s="256" t="n">
        <f aca="false">'Tab 4 PPN1'!G56</f>
        <v>0</v>
      </c>
      <c r="J56" s="256" t="n">
        <f aca="false">'Tab 4 PPN1 (2)'!G56</f>
        <v>0</v>
      </c>
      <c r="K56" s="256" t="n">
        <f aca="false">'Tab 4 PPN1 (3)'!G56</f>
        <v>0</v>
      </c>
      <c r="L56" s="256" t="n">
        <f aca="false">'Tab 4 PPN1 (4)'!G56</f>
        <v>0</v>
      </c>
      <c r="M56" s="256" t="n">
        <f aca="false">'Tab 4 PPN1 (5)'!G56</f>
        <v>0</v>
      </c>
      <c r="N56" s="256" t="n">
        <f aca="false">'Tab 4 PPN1 (6)'!G56</f>
        <v>0</v>
      </c>
      <c r="O56" s="256" t="n">
        <f aca="false">'Tab 4 PPN1 (7)'!G56</f>
        <v>0</v>
      </c>
      <c r="P56" s="256" t="n">
        <f aca="false">'Tab 4 PPN1 (8)'!G56</f>
        <v>0</v>
      </c>
      <c r="Q56" s="257" t="n">
        <f aca="false">'Tab 4 PPN1 (9)'!G56</f>
        <v>0</v>
      </c>
      <c r="T56" s="255"/>
      <c r="AA56" s="255"/>
      <c r="AB56" s="255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  <c r="AN56" s="255"/>
      <c r="AO56" s="255"/>
    </row>
    <row r="57" customFormat="false" ht="20.25" hidden="false" customHeight="false" outlineLevel="0" collapsed="false">
      <c r="A57" s="154"/>
      <c r="B57" s="169"/>
      <c r="C57" s="171"/>
      <c r="D57" s="256" t="n">
        <f aca="false">'Tab 2'!E57</f>
        <v>0</v>
      </c>
      <c r="E57" s="256" t="n">
        <f aca="false">'Tab 2'!F57</f>
        <v>0</v>
      </c>
      <c r="F57" s="256" t="n">
        <f aca="false">'Tab 2'!G57</f>
        <v>0</v>
      </c>
      <c r="G57" s="256" t="n">
        <f aca="false">SUM(H57:Q57)</f>
        <v>0</v>
      </c>
      <c r="H57" s="256" t="n">
        <f aca="false">'Tab 3'!G57</f>
        <v>0</v>
      </c>
      <c r="I57" s="256" t="n">
        <f aca="false">'Tab 4 PPN1'!G57</f>
        <v>0</v>
      </c>
      <c r="J57" s="256" t="n">
        <f aca="false">'Tab 4 PPN1 (2)'!G57</f>
        <v>0</v>
      </c>
      <c r="K57" s="256" t="n">
        <f aca="false">'Tab 4 PPN1 (3)'!G57</f>
        <v>0</v>
      </c>
      <c r="L57" s="256" t="n">
        <f aca="false">'Tab 4 PPN1 (4)'!G57</f>
        <v>0</v>
      </c>
      <c r="M57" s="256" t="n">
        <f aca="false">'Tab 4 PPN1 (5)'!G57</f>
        <v>0</v>
      </c>
      <c r="N57" s="256" t="n">
        <f aca="false">'Tab 4 PPN1 (6)'!G57</f>
        <v>0</v>
      </c>
      <c r="O57" s="256" t="n">
        <f aca="false">'Tab 4 PPN1 (7)'!G57</f>
        <v>0</v>
      </c>
      <c r="P57" s="256" t="n">
        <f aca="false">'Tab 4 PPN1 (8)'!G57</f>
        <v>0</v>
      </c>
      <c r="Q57" s="257" t="n">
        <f aca="false">'Tab 4 PPN1 (9)'!G57</f>
        <v>0</v>
      </c>
      <c r="T57" s="255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  <c r="AN57" s="255"/>
      <c r="AO57" s="255"/>
    </row>
    <row r="58" customFormat="false" ht="20.25" hidden="false" customHeight="false" outlineLevel="0" collapsed="false">
      <c r="A58" s="154"/>
      <c r="B58" s="169"/>
      <c r="C58" s="171"/>
      <c r="D58" s="256" t="n">
        <f aca="false">'Tab 2'!E58</f>
        <v>0</v>
      </c>
      <c r="E58" s="256" t="n">
        <f aca="false">'Tab 2'!F58</f>
        <v>0</v>
      </c>
      <c r="F58" s="256" t="n">
        <f aca="false">'Tab 2'!G58</f>
        <v>0</v>
      </c>
      <c r="G58" s="256" t="n">
        <f aca="false">SUM(H58:Q58)</f>
        <v>0</v>
      </c>
      <c r="H58" s="256" t="n">
        <f aca="false">'Tab 3'!G58</f>
        <v>0</v>
      </c>
      <c r="I58" s="256" t="n">
        <f aca="false">'Tab 4 PPN1'!G58</f>
        <v>0</v>
      </c>
      <c r="J58" s="256" t="n">
        <f aca="false">'Tab 4 PPN1 (2)'!G58</f>
        <v>0</v>
      </c>
      <c r="K58" s="256" t="n">
        <f aca="false">'Tab 4 PPN1 (3)'!G58</f>
        <v>0</v>
      </c>
      <c r="L58" s="256" t="n">
        <f aca="false">'Tab 4 PPN1 (4)'!G58</f>
        <v>0</v>
      </c>
      <c r="M58" s="256" t="n">
        <f aca="false">'Tab 4 PPN1 (5)'!G58</f>
        <v>0</v>
      </c>
      <c r="N58" s="256" t="n">
        <f aca="false">'Tab 4 PPN1 (6)'!G58</f>
        <v>0</v>
      </c>
      <c r="O58" s="256" t="n">
        <f aca="false">'Tab 4 PPN1 (7)'!G58</f>
        <v>0</v>
      </c>
      <c r="P58" s="256" t="n">
        <f aca="false">'Tab 4 PPN1 (8)'!G58</f>
        <v>0</v>
      </c>
      <c r="Q58" s="257" t="n">
        <f aca="false">'Tab 4 PPN1 (9)'!G58</f>
        <v>0</v>
      </c>
      <c r="T58" s="255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  <c r="AN58" s="255"/>
      <c r="AO58" s="255"/>
    </row>
    <row r="59" customFormat="false" ht="20.25" hidden="false" customHeight="false" outlineLevel="0" collapsed="false">
      <c r="A59" s="264" t="n">
        <v>4</v>
      </c>
      <c r="B59" s="265" t="s">
        <v>136</v>
      </c>
      <c r="C59" s="266" t="n">
        <v>614700</v>
      </c>
      <c r="D59" s="262" t="n">
        <f aca="false">'Tab 2'!E59</f>
        <v>0</v>
      </c>
      <c r="E59" s="262" t="n">
        <f aca="false">'Tab 2'!F59</f>
        <v>0</v>
      </c>
      <c r="F59" s="262" t="n">
        <f aca="false">'Tab 2'!G59</f>
        <v>0</v>
      </c>
      <c r="G59" s="262" t="n">
        <f aca="false">SUM(H59:Q59)</f>
        <v>0</v>
      </c>
      <c r="H59" s="262" t="n">
        <f aca="false">'Tab 3'!G59</f>
        <v>0</v>
      </c>
      <c r="I59" s="262" t="n">
        <f aca="false">'Tab 4 PPN1'!G59</f>
        <v>0</v>
      </c>
      <c r="J59" s="262" t="n">
        <f aca="false">'Tab 4 PPN1 (2)'!G59</f>
        <v>0</v>
      </c>
      <c r="K59" s="262" t="n">
        <f aca="false">'Tab 4 PPN1 (3)'!G59</f>
        <v>0</v>
      </c>
      <c r="L59" s="262" t="n">
        <f aca="false">'Tab 4 PPN1 (4)'!G59</f>
        <v>0</v>
      </c>
      <c r="M59" s="262" t="n">
        <f aca="false">'Tab 4 PPN1 (5)'!G59</f>
        <v>0</v>
      </c>
      <c r="N59" s="262" t="n">
        <f aca="false">'Tab 4 PPN1 (6)'!G59</f>
        <v>0</v>
      </c>
      <c r="O59" s="262" t="n">
        <f aca="false">'Tab 4 PPN1 (7)'!G59</f>
        <v>0</v>
      </c>
      <c r="P59" s="262" t="n">
        <f aca="false">'Tab 4 PPN1 (8)'!G59</f>
        <v>0</v>
      </c>
      <c r="Q59" s="263" t="n">
        <f aca="false">'Tab 4 PPN1 (9)'!G59</f>
        <v>0</v>
      </c>
      <c r="T59" s="255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  <c r="AN59" s="255"/>
      <c r="AO59" s="255"/>
    </row>
    <row r="60" customFormat="false" ht="20.25" hidden="false" customHeight="false" outlineLevel="0" collapsed="false">
      <c r="A60" s="169"/>
      <c r="B60" s="169"/>
      <c r="C60" s="171"/>
      <c r="D60" s="256" t="n">
        <f aca="false">'Tab 2'!E60</f>
        <v>0</v>
      </c>
      <c r="E60" s="256" t="n">
        <f aca="false">'Tab 2'!F60</f>
        <v>0</v>
      </c>
      <c r="F60" s="256" t="n">
        <f aca="false">'Tab 2'!G60</f>
        <v>0</v>
      </c>
      <c r="G60" s="256" t="n">
        <f aca="false">SUM(H60:Q60)</f>
        <v>0</v>
      </c>
      <c r="H60" s="256" t="n">
        <f aca="false">'Tab 3'!G60</f>
        <v>0</v>
      </c>
      <c r="I60" s="256" t="n">
        <f aca="false">'Tab 4 PPN1'!G60</f>
        <v>0</v>
      </c>
      <c r="J60" s="256" t="n">
        <f aca="false">'Tab 4 PPN1 (2)'!G60</f>
        <v>0</v>
      </c>
      <c r="K60" s="256" t="n">
        <f aca="false">'Tab 4 PPN1 (3)'!G60</f>
        <v>0</v>
      </c>
      <c r="L60" s="256" t="n">
        <f aca="false">'Tab 4 PPN1 (4)'!G60</f>
        <v>0</v>
      </c>
      <c r="M60" s="256" t="n">
        <f aca="false">'Tab 4 PPN1 (5)'!G60</f>
        <v>0</v>
      </c>
      <c r="N60" s="256" t="n">
        <f aca="false">'Tab 4 PPN1 (6)'!G60</f>
        <v>0</v>
      </c>
      <c r="O60" s="256" t="n">
        <f aca="false">'Tab 4 PPN1 (7)'!G60</f>
        <v>0</v>
      </c>
      <c r="P60" s="256" t="n">
        <f aca="false">'Tab 4 PPN1 (8)'!G60</f>
        <v>0</v>
      </c>
      <c r="Q60" s="257" t="n">
        <f aca="false">'Tab 4 PPN1 (9)'!G60</f>
        <v>0</v>
      </c>
      <c r="T60" s="255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  <c r="AN60" s="255"/>
      <c r="AO60" s="255"/>
    </row>
    <row r="61" customFormat="false" ht="20.25" hidden="false" customHeight="false" outlineLevel="0" collapsed="false">
      <c r="A61" s="169"/>
      <c r="B61" s="169"/>
      <c r="C61" s="171"/>
      <c r="D61" s="256" t="n">
        <f aca="false">'Tab 2'!E61</f>
        <v>0</v>
      </c>
      <c r="E61" s="256" t="n">
        <f aca="false">'Tab 2'!F61</f>
        <v>0</v>
      </c>
      <c r="F61" s="256" t="n">
        <f aca="false">'Tab 2'!G61</f>
        <v>0</v>
      </c>
      <c r="G61" s="256" t="n">
        <f aca="false">SUM(H61:Q61)</f>
        <v>0</v>
      </c>
      <c r="H61" s="256" t="n">
        <f aca="false">'Tab 3'!G61</f>
        <v>0</v>
      </c>
      <c r="I61" s="256" t="n">
        <f aca="false">'Tab 4 PPN1'!G61</f>
        <v>0</v>
      </c>
      <c r="J61" s="256" t="n">
        <f aca="false">'Tab 4 PPN1 (2)'!G61</f>
        <v>0</v>
      </c>
      <c r="K61" s="256" t="n">
        <f aca="false">'Tab 4 PPN1 (3)'!G61</f>
        <v>0</v>
      </c>
      <c r="L61" s="256" t="n">
        <f aca="false">'Tab 4 PPN1 (4)'!G61</f>
        <v>0</v>
      </c>
      <c r="M61" s="256" t="n">
        <f aca="false">'Tab 4 PPN1 (5)'!G61</f>
        <v>0</v>
      </c>
      <c r="N61" s="256" t="n">
        <f aca="false">'Tab 4 PPN1 (6)'!G61</f>
        <v>0</v>
      </c>
      <c r="O61" s="256" t="n">
        <f aca="false">'Tab 4 PPN1 (7)'!G61</f>
        <v>0</v>
      </c>
      <c r="P61" s="256" t="n">
        <f aca="false">'Tab 4 PPN1 (8)'!G61</f>
        <v>0</v>
      </c>
      <c r="Q61" s="257" t="n">
        <f aca="false">'Tab 4 PPN1 (9)'!G61</f>
        <v>0</v>
      </c>
      <c r="T61" s="255"/>
      <c r="AA61" s="255"/>
      <c r="AB61" s="255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  <c r="AN61" s="255"/>
      <c r="AO61" s="255"/>
    </row>
    <row r="62" customFormat="false" ht="20.25" hidden="false" customHeight="false" outlineLevel="0" collapsed="false">
      <c r="A62" s="264" t="n">
        <v>5</v>
      </c>
      <c r="B62" s="265" t="s">
        <v>137</v>
      </c>
      <c r="C62" s="266" t="n">
        <v>614800</v>
      </c>
      <c r="D62" s="262" t="n">
        <f aca="false">'Tab 2'!E62</f>
        <v>0</v>
      </c>
      <c r="E62" s="262" t="n">
        <f aca="false">'Tab 2'!F62</f>
        <v>0</v>
      </c>
      <c r="F62" s="262" t="n">
        <f aca="false">'Tab 2'!G62</f>
        <v>0</v>
      </c>
      <c r="G62" s="262" t="n">
        <f aca="false">SUM(H62:Q62)</f>
        <v>0</v>
      </c>
      <c r="H62" s="262" t="n">
        <f aca="false">'Tab 3'!G62</f>
        <v>0</v>
      </c>
      <c r="I62" s="262" t="n">
        <f aca="false">'Tab 4 PPN1'!G62</f>
        <v>0</v>
      </c>
      <c r="J62" s="262" t="n">
        <f aca="false">'Tab 4 PPN1 (2)'!G62</f>
        <v>0</v>
      </c>
      <c r="K62" s="262" t="n">
        <f aca="false">'Tab 4 PPN1 (3)'!G62</f>
        <v>0</v>
      </c>
      <c r="L62" s="262" t="n">
        <f aca="false">'Tab 4 PPN1 (4)'!G62</f>
        <v>0</v>
      </c>
      <c r="M62" s="262" t="n">
        <f aca="false">'Tab 4 PPN1 (5)'!G62</f>
        <v>0</v>
      </c>
      <c r="N62" s="262" t="n">
        <f aca="false">'Tab 4 PPN1 (6)'!G62</f>
        <v>0</v>
      </c>
      <c r="O62" s="262" t="n">
        <f aca="false">'Tab 4 PPN1 (7)'!G62</f>
        <v>0</v>
      </c>
      <c r="P62" s="262" t="n">
        <f aca="false">'Tab 4 PPN1 (8)'!G62</f>
        <v>0</v>
      </c>
      <c r="Q62" s="263" t="n">
        <f aca="false">'Tab 4 PPN1 (9)'!G62</f>
        <v>0</v>
      </c>
      <c r="T62" s="255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  <c r="AN62" s="255"/>
      <c r="AO62" s="255"/>
    </row>
    <row r="63" customFormat="false" ht="20.25" hidden="false" customHeight="false" outlineLevel="0" collapsed="false">
      <c r="A63" s="168"/>
      <c r="B63" s="169"/>
      <c r="C63" s="170"/>
      <c r="D63" s="256" t="n">
        <f aca="false">'Tab 2'!E63</f>
        <v>0</v>
      </c>
      <c r="E63" s="256" t="n">
        <f aca="false">'Tab 2'!F63</f>
        <v>0</v>
      </c>
      <c r="F63" s="256" t="n">
        <f aca="false">'Tab 2'!G63</f>
        <v>0</v>
      </c>
      <c r="G63" s="256" t="n">
        <f aca="false">SUM(H63:Q63)</f>
        <v>0</v>
      </c>
      <c r="H63" s="256" t="n">
        <f aca="false">'Tab 3'!G63</f>
        <v>0</v>
      </c>
      <c r="I63" s="256" t="n">
        <f aca="false">'Tab 4 PPN1'!G63</f>
        <v>0</v>
      </c>
      <c r="J63" s="256" t="n">
        <f aca="false">'Tab 4 PPN1 (2)'!G63</f>
        <v>0</v>
      </c>
      <c r="K63" s="256" t="n">
        <f aca="false">'Tab 4 PPN1 (3)'!G63</f>
        <v>0</v>
      </c>
      <c r="L63" s="256" t="n">
        <f aca="false">'Tab 4 PPN1 (4)'!G63</f>
        <v>0</v>
      </c>
      <c r="M63" s="256" t="n">
        <f aca="false">'Tab 4 PPN1 (5)'!G63</f>
        <v>0</v>
      </c>
      <c r="N63" s="256" t="n">
        <f aca="false">'Tab 4 PPN1 (6)'!G63</f>
        <v>0</v>
      </c>
      <c r="O63" s="256" t="n">
        <f aca="false">'Tab 4 PPN1 (7)'!G63</f>
        <v>0</v>
      </c>
      <c r="P63" s="256" t="n">
        <f aca="false">'Tab 4 PPN1 (8)'!G63</f>
        <v>0</v>
      </c>
      <c r="Q63" s="257" t="n">
        <f aca="false">'Tab 4 PPN1 (9)'!G63</f>
        <v>0</v>
      </c>
      <c r="T63" s="255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  <c r="AN63" s="255"/>
      <c r="AO63" s="255"/>
    </row>
    <row r="64" customFormat="false" ht="20.25" hidden="false" customHeight="false" outlineLevel="0" collapsed="false">
      <c r="A64" s="264" t="n">
        <v>6</v>
      </c>
      <c r="B64" s="265" t="s">
        <v>138</v>
      </c>
      <c r="C64" s="266" t="n">
        <v>614900</v>
      </c>
      <c r="D64" s="262" t="n">
        <f aca="false">'Tab 2'!E64</f>
        <v>0</v>
      </c>
      <c r="E64" s="262" t="n">
        <f aca="false">'Tab 2'!F64</f>
        <v>0</v>
      </c>
      <c r="F64" s="262" t="n">
        <f aca="false">'Tab 2'!G64</f>
        <v>0</v>
      </c>
      <c r="G64" s="262" t="n">
        <f aca="false">SUM(H64:Q64)</f>
        <v>0</v>
      </c>
      <c r="H64" s="262" t="n">
        <f aca="false">'Tab 3'!G64</f>
        <v>0</v>
      </c>
      <c r="I64" s="262" t="n">
        <f aca="false">'Tab 4 PPN1'!G64</f>
        <v>0</v>
      </c>
      <c r="J64" s="262" t="n">
        <f aca="false">'Tab 4 PPN1 (2)'!G64</f>
        <v>0</v>
      </c>
      <c r="K64" s="262" t="n">
        <f aca="false">'Tab 4 PPN1 (3)'!G64</f>
        <v>0</v>
      </c>
      <c r="L64" s="262" t="n">
        <f aca="false">'Tab 4 PPN1 (4)'!G64</f>
        <v>0</v>
      </c>
      <c r="M64" s="262" t="n">
        <f aca="false">'Tab 4 PPN1 (5)'!G64</f>
        <v>0</v>
      </c>
      <c r="N64" s="262" t="n">
        <f aca="false">'Tab 4 PPN1 (6)'!G64</f>
        <v>0</v>
      </c>
      <c r="O64" s="262" t="n">
        <f aca="false">'Tab 4 PPN1 (7)'!G64</f>
        <v>0</v>
      </c>
      <c r="P64" s="262" t="n">
        <f aca="false">'Tab 4 PPN1 (8)'!G64</f>
        <v>0</v>
      </c>
      <c r="Q64" s="263" t="n">
        <f aca="false">'Tab 4 PPN1 (9)'!G64</f>
        <v>0</v>
      </c>
      <c r="T64" s="255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  <c r="AN64" s="255"/>
      <c r="AO64" s="255"/>
    </row>
    <row r="65" customFormat="false" ht="20.25" hidden="false" customHeight="false" outlineLevel="0" collapsed="false">
      <c r="A65" s="168"/>
      <c r="B65" s="169"/>
      <c r="C65" s="170"/>
      <c r="D65" s="256" t="n">
        <f aca="false">'Tab 2'!E65</f>
        <v>0</v>
      </c>
      <c r="E65" s="256" t="n">
        <f aca="false">'Tab 2'!F65</f>
        <v>0</v>
      </c>
      <c r="F65" s="256" t="n">
        <f aca="false">'Tab 2'!G65</f>
        <v>0</v>
      </c>
      <c r="G65" s="256" t="n">
        <f aca="false">SUM(H65:Q65)</f>
        <v>0</v>
      </c>
      <c r="H65" s="256" t="n">
        <f aca="false">'Tab 3'!G65</f>
        <v>0</v>
      </c>
      <c r="I65" s="256" t="n">
        <f aca="false">'Tab 4 PPN1'!G65</f>
        <v>0</v>
      </c>
      <c r="J65" s="256" t="n">
        <f aca="false">'Tab 4 PPN1 (2)'!G65</f>
        <v>0</v>
      </c>
      <c r="K65" s="256" t="n">
        <f aca="false">'Tab 4 PPN1 (3)'!G65</f>
        <v>0</v>
      </c>
      <c r="L65" s="256" t="n">
        <f aca="false">'Tab 4 PPN1 (4)'!G65</f>
        <v>0</v>
      </c>
      <c r="M65" s="256" t="n">
        <f aca="false">'Tab 4 PPN1 (5)'!G65</f>
        <v>0</v>
      </c>
      <c r="N65" s="256" t="n">
        <f aca="false">'Tab 4 PPN1 (6)'!G65</f>
        <v>0</v>
      </c>
      <c r="O65" s="256" t="n">
        <f aca="false">'Tab 4 PPN1 (7)'!G65</f>
        <v>0</v>
      </c>
      <c r="P65" s="256" t="n">
        <f aca="false">'Tab 4 PPN1 (8)'!G65</f>
        <v>0</v>
      </c>
      <c r="Q65" s="257" t="n">
        <f aca="false">'Tab 4 PPN1 (9)'!G65</f>
        <v>0</v>
      </c>
      <c r="T65" s="255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  <c r="AN65" s="255"/>
      <c r="AO65" s="255"/>
    </row>
    <row r="66" s="19" customFormat="true" ht="38.25" hidden="false" customHeight="false" outlineLevel="0" collapsed="false">
      <c r="A66" s="269" t="s">
        <v>139</v>
      </c>
      <c r="B66" s="270" t="s">
        <v>140</v>
      </c>
      <c r="C66" s="271" t="n">
        <v>615000</v>
      </c>
      <c r="D66" s="272" t="n">
        <f aca="false">'Tab 2'!E66</f>
        <v>0</v>
      </c>
      <c r="E66" s="272" t="n">
        <f aca="false">'Tab 2'!F66</f>
        <v>0</v>
      </c>
      <c r="F66" s="272" t="n">
        <f aca="false">'Tab 2'!G66</f>
        <v>0</v>
      </c>
      <c r="G66" s="272" t="n">
        <f aca="false">SUM(H66:Q66)</f>
        <v>0</v>
      </c>
      <c r="H66" s="272" t="n">
        <f aca="false">'Tab 3'!G66</f>
        <v>0</v>
      </c>
      <c r="I66" s="272" t="n">
        <f aca="false">'Tab 4 PPN1'!G66</f>
        <v>0</v>
      </c>
      <c r="J66" s="272" t="n">
        <f aca="false">'Tab 4 PPN1 (2)'!G66</f>
        <v>0</v>
      </c>
      <c r="K66" s="272" t="n">
        <f aca="false">'Tab 4 PPN1 (3)'!G66</f>
        <v>0</v>
      </c>
      <c r="L66" s="272" t="n">
        <f aca="false">'Tab 4 PPN1 (4)'!G66</f>
        <v>0</v>
      </c>
      <c r="M66" s="272" t="n">
        <f aca="false">'Tab 4 PPN1 (5)'!G66</f>
        <v>0</v>
      </c>
      <c r="N66" s="272" t="n">
        <f aca="false">'Tab 4 PPN1 (6)'!G66</f>
        <v>0</v>
      </c>
      <c r="O66" s="272" t="n">
        <f aca="false">'Tab 4 PPN1 (7)'!G66</f>
        <v>0</v>
      </c>
      <c r="P66" s="272" t="n">
        <f aca="false">'Tab 4 PPN1 (8)'!G66</f>
        <v>0</v>
      </c>
      <c r="Q66" s="272" t="n">
        <f aca="false">'Tab 4 PPN1 (9)'!G66</f>
        <v>0</v>
      </c>
      <c r="R66" s="162"/>
      <c r="S66" s="5"/>
      <c r="T66" s="255"/>
      <c r="U66" s="5"/>
      <c r="V66" s="5"/>
      <c r="W66" s="5"/>
      <c r="X66" s="5"/>
      <c r="Y66" s="5"/>
      <c r="Z66" s="5"/>
      <c r="AA66" s="255"/>
      <c r="AB66" s="255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  <c r="AN66" s="255"/>
      <c r="AO66" s="255"/>
    </row>
    <row r="67" customFormat="false" ht="37.5" hidden="false" customHeight="false" outlineLevel="0" collapsed="false">
      <c r="A67" s="273" t="n">
        <v>1</v>
      </c>
      <c r="B67" s="274" t="s">
        <v>141</v>
      </c>
      <c r="C67" s="275" t="n">
        <v>615100</v>
      </c>
      <c r="D67" s="262" t="n">
        <f aca="false">'Tab 2'!E67</f>
        <v>0</v>
      </c>
      <c r="E67" s="262" t="n">
        <f aca="false">'Tab 2'!F67</f>
        <v>0</v>
      </c>
      <c r="F67" s="262" t="n">
        <f aca="false">'Tab 2'!G67</f>
        <v>0</v>
      </c>
      <c r="G67" s="262" t="n">
        <f aca="false">SUM(H67:Q67)</f>
        <v>0</v>
      </c>
      <c r="H67" s="262" t="n">
        <f aca="false">'Tab 3'!G67</f>
        <v>0</v>
      </c>
      <c r="I67" s="262" t="n">
        <f aca="false">'Tab 4 PPN1'!G67</f>
        <v>0</v>
      </c>
      <c r="J67" s="262" t="n">
        <f aca="false">'Tab 4 PPN1 (2)'!G67</f>
        <v>0</v>
      </c>
      <c r="K67" s="262" t="n">
        <f aca="false">'Tab 4 PPN1 (3)'!G67</f>
        <v>0</v>
      </c>
      <c r="L67" s="262" t="n">
        <f aca="false">'Tab 4 PPN1 (4)'!G67</f>
        <v>0</v>
      </c>
      <c r="M67" s="262" t="n">
        <f aca="false">'Tab 4 PPN1 (5)'!G67</f>
        <v>0</v>
      </c>
      <c r="N67" s="262" t="n">
        <f aca="false">'Tab 4 PPN1 (6)'!G67</f>
        <v>0</v>
      </c>
      <c r="O67" s="262" t="n">
        <f aca="false">'Tab 4 PPN1 (7)'!G67</f>
        <v>0</v>
      </c>
      <c r="P67" s="262" t="n">
        <f aca="false">'Tab 4 PPN1 (8)'!G67</f>
        <v>0</v>
      </c>
      <c r="Q67" s="263" t="n">
        <f aca="false">'Tab 4 PPN1 (9)'!G67</f>
        <v>0</v>
      </c>
      <c r="T67" s="255"/>
      <c r="AA67" s="255"/>
      <c r="AB67" s="255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  <c r="AN67" s="255"/>
      <c r="AO67" s="255"/>
    </row>
    <row r="68" customFormat="false" ht="20.25" hidden="false" customHeight="false" outlineLevel="0" collapsed="false">
      <c r="A68" s="168"/>
      <c r="B68" s="169"/>
      <c r="C68" s="170"/>
      <c r="D68" s="256" t="n">
        <f aca="false">'Tab 2'!E68</f>
        <v>0</v>
      </c>
      <c r="E68" s="256" t="n">
        <f aca="false">'Tab 2'!F68</f>
        <v>0</v>
      </c>
      <c r="F68" s="256" t="n">
        <f aca="false">'Tab 2'!G68</f>
        <v>0</v>
      </c>
      <c r="G68" s="256" t="n">
        <f aca="false">SUM(H68:Q68)</f>
        <v>0</v>
      </c>
      <c r="H68" s="256" t="n">
        <f aca="false">'Tab 3'!G68</f>
        <v>0</v>
      </c>
      <c r="I68" s="256" t="n">
        <f aca="false">'Tab 4 PPN1'!G68</f>
        <v>0</v>
      </c>
      <c r="J68" s="256" t="n">
        <f aca="false">'Tab 4 PPN1 (2)'!G68</f>
        <v>0</v>
      </c>
      <c r="K68" s="256" t="n">
        <f aca="false">'Tab 4 PPN1 (3)'!G68</f>
        <v>0</v>
      </c>
      <c r="L68" s="256" t="n">
        <f aca="false">'Tab 4 PPN1 (4)'!G68</f>
        <v>0</v>
      </c>
      <c r="M68" s="256" t="n">
        <f aca="false">'Tab 4 PPN1 (5)'!G68</f>
        <v>0</v>
      </c>
      <c r="N68" s="256" t="n">
        <f aca="false">'Tab 4 PPN1 (6)'!G68</f>
        <v>0</v>
      </c>
      <c r="O68" s="256" t="n">
        <f aca="false">'Tab 4 PPN1 (7)'!G68</f>
        <v>0</v>
      </c>
      <c r="P68" s="256" t="n">
        <f aca="false">'Tab 4 PPN1 (8)'!G68</f>
        <v>0</v>
      </c>
      <c r="Q68" s="257" t="n">
        <f aca="false">'Tab 4 PPN1 (9)'!G68</f>
        <v>0</v>
      </c>
      <c r="T68" s="255"/>
      <c r="AA68" s="255"/>
      <c r="AB68" s="255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  <c r="AN68" s="255"/>
      <c r="AO68" s="255"/>
    </row>
    <row r="69" customFormat="false" ht="20.25" hidden="false" customHeight="false" outlineLevel="0" collapsed="false">
      <c r="A69" s="168"/>
      <c r="B69" s="169"/>
      <c r="C69" s="170"/>
      <c r="D69" s="256" t="n">
        <f aca="false">'Tab 2'!E69</f>
        <v>0</v>
      </c>
      <c r="E69" s="256" t="n">
        <f aca="false">'Tab 2'!F69</f>
        <v>0</v>
      </c>
      <c r="F69" s="256" t="n">
        <f aca="false">'Tab 2'!G69</f>
        <v>0</v>
      </c>
      <c r="G69" s="256" t="n">
        <f aca="false">SUM(H69:Q69)</f>
        <v>0</v>
      </c>
      <c r="H69" s="256" t="n">
        <f aca="false">'Tab 3'!G69</f>
        <v>0</v>
      </c>
      <c r="I69" s="256" t="n">
        <f aca="false">'Tab 4 PPN1'!G69</f>
        <v>0</v>
      </c>
      <c r="J69" s="256" t="n">
        <f aca="false">'Tab 4 PPN1 (2)'!G69</f>
        <v>0</v>
      </c>
      <c r="K69" s="256" t="n">
        <f aca="false">'Tab 4 PPN1 (3)'!G69</f>
        <v>0</v>
      </c>
      <c r="L69" s="256" t="n">
        <f aca="false">'Tab 4 PPN1 (4)'!G69</f>
        <v>0</v>
      </c>
      <c r="M69" s="256" t="n">
        <f aca="false">'Tab 4 PPN1 (5)'!G69</f>
        <v>0</v>
      </c>
      <c r="N69" s="256" t="n">
        <f aca="false">'Tab 4 PPN1 (6)'!G69</f>
        <v>0</v>
      </c>
      <c r="O69" s="256" t="n">
        <f aca="false">'Tab 4 PPN1 (7)'!G69</f>
        <v>0</v>
      </c>
      <c r="P69" s="256" t="n">
        <f aca="false">'Tab 4 PPN1 (8)'!G69</f>
        <v>0</v>
      </c>
      <c r="Q69" s="257" t="n">
        <f aca="false">'Tab 4 PPN1 (9)'!G69</f>
        <v>0</v>
      </c>
      <c r="T69" s="255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  <c r="AN69" s="255"/>
      <c r="AO69" s="255"/>
    </row>
    <row r="70" customFormat="false" ht="37.5" hidden="false" customHeight="false" outlineLevel="0" collapsed="false">
      <c r="A70" s="264" t="n">
        <v>2</v>
      </c>
      <c r="B70" s="276" t="s">
        <v>142</v>
      </c>
      <c r="C70" s="266" t="n">
        <v>615200</v>
      </c>
      <c r="D70" s="262" t="n">
        <f aca="false">'Tab 2'!E70</f>
        <v>0</v>
      </c>
      <c r="E70" s="262" t="n">
        <f aca="false">'Tab 2'!F70</f>
        <v>0</v>
      </c>
      <c r="F70" s="262" t="n">
        <f aca="false">'Tab 2'!G70</f>
        <v>0</v>
      </c>
      <c r="G70" s="262" t="n">
        <f aca="false">SUM(H70:Q70)</f>
        <v>0</v>
      </c>
      <c r="H70" s="262" t="n">
        <f aca="false">'Tab 3'!G70</f>
        <v>0</v>
      </c>
      <c r="I70" s="262" t="n">
        <f aca="false">'Tab 4 PPN1'!G70</f>
        <v>0</v>
      </c>
      <c r="J70" s="262" t="n">
        <f aca="false">'Tab 4 PPN1 (2)'!G70</f>
        <v>0</v>
      </c>
      <c r="K70" s="262" t="n">
        <f aca="false">'Tab 4 PPN1 (3)'!G70</f>
        <v>0</v>
      </c>
      <c r="L70" s="262" t="n">
        <f aca="false">'Tab 4 PPN1 (4)'!G70</f>
        <v>0</v>
      </c>
      <c r="M70" s="262" t="n">
        <f aca="false">'Tab 4 PPN1 (5)'!G70</f>
        <v>0</v>
      </c>
      <c r="N70" s="262" t="n">
        <f aca="false">'Tab 4 PPN1 (6)'!G70</f>
        <v>0</v>
      </c>
      <c r="O70" s="262" t="n">
        <f aca="false">'Tab 4 PPN1 (7)'!G70</f>
        <v>0</v>
      </c>
      <c r="P70" s="262" t="n">
        <f aca="false">'Tab 4 PPN1 (8)'!G70</f>
        <v>0</v>
      </c>
      <c r="Q70" s="263" t="n">
        <f aca="false">'Tab 4 PPN1 (9)'!G70</f>
        <v>0</v>
      </c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  <c r="AN70" s="255"/>
      <c r="AO70" s="255"/>
    </row>
    <row r="71" customFormat="false" ht="20.25" hidden="false" customHeight="false" outlineLevel="0" collapsed="false">
      <c r="A71" s="168"/>
      <c r="B71" s="183"/>
      <c r="C71" s="170"/>
      <c r="D71" s="256" t="n">
        <f aca="false">'Tab 2'!E71</f>
        <v>0</v>
      </c>
      <c r="E71" s="256" t="n">
        <f aca="false">'Tab 2'!F71</f>
        <v>0</v>
      </c>
      <c r="F71" s="256" t="n">
        <f aca="false">'Tab 2'!G71</f>
        <v>0</v>
      </c>
      <c r="G71" s="256" t="n">
        <f aca="false">SUM(H71:Q71)</f>
        <v>0</v>
      </c>
      <c r="H71" s="256" t="n">
        <f aca="false">'Tab 3'!G71</f>
        <v>0</v>
      </c>
      <c r="I71" s="256" t="n">
        <f aca="false">'Tab 4 PPN1'!G71</f>
        <v>0</v>
      </c>
      <c r="J71" s="256" t="n">
        <f aca="false">'Tab 4 PPN1 (2)'!G71</f>
        <v>0</v>
      </c>
      <c r="K71" s="256" t="n">
        <f aca="false">'Tab 4 PPN1 (3)'!G71</f>
        <v>0</v>
      </c>
      <c r="L71" s="256" t="n">
        <f aca="false">'Tab 4 PPN1 (4)'!G71</f>
        <v>0</v>
      </c>
      <c r="M71" s="256" t="n">
        <f aca="false">'Tab 4 PPN1 (5)'!G71</f>
        <v>0</v>
      </c>
      <c r="N71" s="256" t="n">
        <f aca="false">'Tab 4 PPN1 (6)'!G71</f>
        <v>0</v>
      </c>
      <c r="O71" s="256" t="n">
        <f aca="false">'Tab 4 PPN1 (7)'!G71</f>
        <v>0</v>
      </c>
      <c r="P71" s="256" t="n">
        <f aca="false">'Tab 4 PPN1 (8)'!G71</f>
        <v>0</v>
      </c>
      <c r="Q71" s="257" t="n">
        <f aca="false">'Tab 4 PPN1 (9)'!G71</f>
        <v>0</v>
      </c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  <c r="AN71" s="255"/>
      <c r="AO71" s="255"/>
    </row>
    <row r="72" customFormat="false" ht="20.25" hidden="false" customHeight="false" outlineLevel="0" collapsed="false">
      <c r="A72" s="168"/>
      <c r="B72" s="183"/>
      <c r="C72" s="170"/>
      <c r="D72" s="256" t="n">
        <f aca="false">'Tab 2'!E72</f>
        <v>0</v>
      </c>
      <c r="E72" s="256" t="n">
        <f aca="false">'Tab 2'!F72</f>
        <v>0</v>
      </c>
      <c r="F72" s="256" t="n">
        <f aca="false">'Tab 2'!G72</f>
        <v>0</v>
      </c>
      <c r="G72" s="256" t="n">
        <f aca="false">SUM(H72:Q72)</f>
        <v>0</v>
      </c>
      <c r="H72" s="256" t="n">
        <f aca="false">'Tab 3'!G72</f>
        <v>0</v>
      </c>
      <c r="I72" s="256" t="n">
        <f aca="false">'Tab 4 PPN1'!G72</f>
        <v>0</v>
      </c>
      <c r="J72" s="256" t="n">
        <f aca="false">'Tab 4 PPN1 (2)'!G72</f>
        <v>0</v>
      </c>
      <c r="K72" s="256" t="n">
        <f aca="false">'Tab 4 PPN1 (3)'!G72</f>
        <v>0</v>
      </c>
      <c r="L72" s="256" t="n">
        <f aca="false">'Tab 4 PPN1 (4)'!G72</f>
        <v>0</v>
      </c>
      <c r="M72" s="256" t="n">
        <f aca="false">'Tab 4 PPN1 (5)'!G72</f>
        <v>0</v>
      </c>
      <c r="N72" s="256" t="n">
        <f aca="false">'Tab 4 PPN1 (6)'!G72</f>
        <v>0</v>
      </c>
      <c r="O72" s="256" t="n">
        <f aca="false">'Tab 4 PPN1 (7)'!G72</f>
        <v>0</v>
      </c>
      <c r="P72" s="256" t="n">
        <f aca="false">'Tab 4 PPN1 (8)'!G72</f>
        <v>0</v>
      </c>
      <c r="Q72" s="257" t="n">
        <f aca="false">'Tab 4 PPN1 (9)'!G72</f>
        <v>0</v>
      </c>
      <c r="AA72" s="255"/>
      <c r="AB72" s="255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  <c r="AN72" s="255"/>
      <c r="AO72" s="255"/>
    </row>
    <row r="73" s="19" customFormat="true" ht="38.25" hidden="false" customHeight="false" outlineLevel="0" collapsed="false">
      <c r="A73" s="157" t="s">
        <v>143</v>
      </c>
      <c r="B73" s="158" t="s">
        <v>144</v>
      </c>
      <c r="C73" s="159" t="n">
        <v>616000</v>
      </c>
      <c r="D73" s="258" t="n">
        <f aca="false">'Tab 2'!E73</f>
        <v>0</v>
      </c>
      <c r="E73" s="258" t="n">
        <f aca="false">'Tab 2'!F73</f>
        <v>0</v>
      </c>
      <c r="F73" s="258" t="n">
        <f aca="false">'Tab 2'!G73</f>
        <v>0</v>
      </c>
      <c r="G73" s="258" t="n">
        <f aca="false">SUM(H73:Q73)</f>
        <v>0</v>
      </c>
      <c r="H73" s="258" t="n">
        <f aca="false">'Tab 3'!G73</f>
        <v>0</v>
      </c>
      <c r="I73" s="258" t="n">
        <f aca="false">'Tab 4 PPN1'!G73</f>
        <v>0</v>
      </c>
      <c r="J73" s="258" t="n">
        <f aca="false">'Tab 4 PPN1 (2)'!G73</f>
        <v>0</v>
      </c>
      <c r="K73" s="258" t="n">
        <f aca="false">'Tab 4 PPN1 (3)'!G73</f>
        <v>0</v>
      </c>
      <c r="L73" s="258" t="n">
        <f aca="false">'Tab 4 PPN1 (4)'!G73</f>
        <v>0</v>
      </c>
      <c r="M73" s="258" t="n">
        <f aca="false">'Tab 4 PPN1 (5)'!G73</f>
        <v>0</v>
      </c>
      <c r="N73" s="258" t="n">
        <f aca="false">'Tab 4 PPN1 (6)'!G73</f>
        <v>0</v>
      </c>
      <c r="O73" s="258" t="n">
        <f aca="false">'Tab 4 PPN1 (7)'!G73</f>
        <v>0</v>
      </c>
      <c r="P73" s="258" t="n">
        <f aca="false">'Tab 4 PPN1 (8)'!G73</f>
        <v>0</v>
      </c>
      <c r="Q73" s="258" t="n">
        <f aca="false">'Tab 4 PPN1 (9)'!G73</f>
        <v>0</v>
      </c>
      <c r="R73" s="162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  <c r="AN73" s="255"/>
      <c r="AO73" s="255"/>
    </row>
    <row r="74" customFormat="false" ht="20.25" hidden="false" customHeight="false" outlineLevel="0" collapsed="false">
      <c r="A74" s="163" t="n">
        <v>1</v>
      </c>
      <c r="B74" s="186" t="s">
        <v>145</v>
      </c>
      <c r="C74" s="165" t="n">
        <v>616200</v>
      </c>
      <c r="D74" s="256" t="n">
        <f aca="false">'Tab 2'!E74</f>
        <v>0</v>
      </c>
      <c r="E74" s="256" t="n">
        <f aca="false">'Tab 2'!F74</f>
        <v>0</v>
      </c>
      <c r="F74" s="256" t="n">
        <f aca="false">'Tab 2'!G74</f>
        <v>0</v>
      </c>
      <c r="G74" s="256" t="n">
        <f aca="false">SUM(H74:Q74)</f>
        <v>0</v>
      </c>
      <c r="H74" s="256" t="n">
        <f aca="false">'Tab 3'!G74</f>
        <v>0</v>
      </c>
      <c r="I74" s="256" t="n">
        <f aca="false">'Tab 4 PPN1'!G74</f>
        <v>0</v>
      </c>
      <c r="J74" s="256" t="n">
        <f aca="false">'Tab 4 PPN1 (2)'!G74</f>
        <v>0</v>
      </c>
      <c r="K74" s="256" t="n">
        <f aca="false">'Tab 4 PPN1 (3)'!G74</f>
        <v>0</v>
      </c>
      <c r="L74" s="256" t="n">
        <f aca="false">'Tab 4 PPN1 (4)'!G74</f>
        <v>0</v>
      </c>
      <c r="M74" s="256" t="n">
        <f aca="false">'Tab 4 PPN1 (5)'!G74</f>
        <v>0</v>
      </c>
      <c r="N74" s="256" t="n">
        <f aca="false">'Tab 4 PPN1 (6)'!G74</f>
        <v>0</v>
      </c>
      <c r="O74" s="256" t="n">
        <f aca="false">'Tab 4 PPN1 (7)'!G74</f>
        <v>0</v>
      </c>
      <c r="P74" s="256" t="n">
        <f aca="false">'Tab 4 PPN1 (8)'!G74</f>
        <v>0</v>
      </c>
      <c r="Q74" s="257" t="n">
        <f aca="false">'Tab 4 PPN1 (9)'!G74</f>
        <v>0</v>
      </c>
      <c r="AA74" s="255"/>
      <c r="AB74" s="255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  <c r="AN74" s="255"/>
      <c r="AO74" s="255"/>
    </row>
    <row r="75" s="19" customFormat="true" ht="57" hidden="false" customHeight="false" outlineLevel="0" collapsed="false">
      <c r="A75" s="157" t="s">
        <v>146</v>
      </c>
      <c r="B75" s="158" t="s">
        <v>166</v>
      </c>
      <c r="C75" s="159"/>
      <c r="D75" s="258" t="n">
        <f aca="false">'Tab 2'!E75</f>
        <v>181000</v>
      </c>
      <c r="E75" s="258" t="n">
        <f aca="false">'Tab 2'!F75</f>
        <v>181000</v>
      </c>
      <c r="F75" s="258" t="n">
        <f aca="false">'Tab 2'!G75</f>
        <v>181000</v>
      </c>
      <c r="G75" s="258" t="n">
        <f aca="false">SUM(H75:Q75)</f>
        <v>181000</v>
      </c>
      <c r="H75" s="258" t="n">
        <f aca="false">'Tab 3'!G75</f>
        <v>181000</v>
      </c>
      <c r="I75" s="258" t="n">
        <f aca="false">'Tab 4 PPN1'!G75</f>
        <v>0</v>
      </c>
      <c r="J75" s="258" t="n">
        <f aca="false">'Tab 4 PPN1 (2)'!G75</f>
        <v>0</v>
      </c>
      <c r="K75" s="258" t="n">
        <f aca="false">'Tab 4 PPN1 (3)'!G75</f>
        <v>0</v>
      </c>
      <c r="L75" s="258" t="n">
        <f aca="false">'Tab 4 PPN1 (4)'!G75</f>
        <v>0</v>
      </c>
      <c r="M75" s="258" t="n">
        <f aca="false">'Tab 4 PPN1 (5)'!G75</f>
        <v>0</v>
      </c>
      <c r="N75" s="258" t="n">
        <f aca="false">'Tab 4 PPN1 (6)'!G75</f>
        <v>0</v>
      </c>
      <c r="O75" s="258" t="n">
        <f aca="false">'Tab 4 PPN1 (7)'!G75</f>
        <v>0</v>
      </c>
      <c r="P75" s="258" t="n">
        <f aca="false">'Tab 4 PPN1 (8)'!G75</f>
        <v>0</v>
      </c>
      <c r="Q75" s="258" t="n">
        <f aca="false">'Tab 4 PPN1 (9)'!G75</f>
        <v>0</v>
      </c>
      <c r="S75" s="5"/>
      <c r="T75" s="255"/>
      <c r="U75" s="5"/>
      <c r="V75" s="5"/>
      <c r="W75" s="5"/>
      <c r="X75" s="5"/>
      <c r="Y75" s="5"/>
      <c r="Z75" s="5"/>
      <c r="AA75" s="255"/>
      <c r="AB75" s="255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  <c r="AN75" s="255"/>
      <c r="AO75" s="255"/>
    </row>
    <row r="76" customFormat="false" ht="37.5" hidden="false" customHeight="false" outlineLevel="0" collapsed="false">
      <c r="A76" s="188" t="n">
        <v>1</v>
      </c>
      <c r="B76" s="189" t="s">
        <v>148</v>
      </c>
      <c r="C76" s="190" t="n">
        <v>821100</v>
      </c>
      <c r="D76" s="256" t="n">
        <f aca="false">'Tab 2'!E76</f>
        <v>0</v>
      </c>
      <c r="E76" s="256" t="n">
        <f aca="false">'Tab 2'!F76</f>
        <v>0</v>
      </c>
      <c r="F76" s="256" t="n">
        <f aca="false">'Tab 2'!G76</f>
        <v>0</v>
      </c>
      <c r="G76" s="256" t="n">
        <f aca="false">SUM(H76:Q76)</f>
        <v>0</v>
      </c>
      <c r="H76" s="256" t="n">
        <f aca="false">'Tab 3'!G76</f>
        <v>0</v>
      </c>
      <c r="I76" s="256" t="n">
        <f aca="false">'Tab 4 PPN1'!G76</f>
        <v>0</v>
      </c>
      <c r="J76" s="256" t="n">
        <f aca="false">'Tab 4 PPN1 (2)'!G76</f>
        <v>0</v>
      </c>
      <c r="K76" s="256" t="n">
        <f aca="false">'Tab 4 PPN1 (3)'!G76</f>
        <v>0</v>
      </c>
      <c r="L76" s="256" t="n">
        <f aca="false">'Tab 4 PPN1 (4)'!G76</f>
        <v>0</v>
      </c>
      <c r="M76" s="256" t="n">
        <f aca="false">'Tab 4 PPN1 (5)'!G76</f>
        <v>0</v>
      </c>
      <c r="N76" s="256" t="n">
        <f aca="false">'Tab 4 PPN1 (6)'!G76</f>
        <v>0</v>
      </c>
      <c r="O76" s="256" t="n">
        <f aca="false">'Tab 4 PPN1 (7)'!G76</f>
        <v>0</v>
      </c>
      <c r="P76" s="256" t="n">
        <f aca="false">'Tab 4 PPN1 (8)'!G76</f>
        <v>0</v>
      </c>
      <c r="Q76" s="257" t="n">
        <f aca="false">'Tab 4 PPN1 (9)'!G76</f>
        <v>0</v>
      </c>
      <c r="T76" s="255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  <c r="AN76" s="255"/>
      <c r="AO76" s="255"/>
    </row>
    <row r="77" customFormat="false" ht="20.25" hidden="false" customHeight="false" outlineLevel="0" collapsed="false">
      <c r="A77" s="154" t="n">
        <v>2</v>
      </c>
      <c r="B77" s="149" t="s">
        <v>149</v>
      </c>
      <c r="C77" s="156" t="n">
        <v>821200</v>
      </c>
      <c r="D77" s="256" t="n">
        <f aca="false">'Tab 2'!E77</f>
        <v>0</v>
      </c>
      <c r="E77" s="256" t="n">
        <f aca="false">'Tab 2'!F77</f>
        <v>0</v>
      </c>
      <c r="F77" s="256" t="n">
        <f aca="false">'Tab 2'!G77</f>
        <v>0</v>
      </c>
      <c r="G77" s="256" t="n">
        <f aca="false">SUM(H77:Q77)</f>
        <v>0</v>
      </c>
      <c r="H77" s="256" t="n">
        <f aca="false">'Tab 3'!G77</f>
        <v>0</v>
      </c>
      <c r="I77" s="256" t="n">
        <f aca="false">'Tab 4 PPN1'!G77</f>
        <v>0</v>
      </c>
      <c r="J77" s="256" t="n">
        <f aca="false">'Tab 4 PPN1 (2)'!G77</f>
        <v>0</v>
      </c>
      <c r="K77" s="256" t="n">
        <f aca="false">'Tab 4 PPN1 (3)'!G77</f>
        <v>0</v>
      </c>
      <c r="L77" s="256" t="n">
        <f aca="false">'Tab 4 PPN1 (4)'!G77</f>
        <v>0</v>
      </c>
      <c r="M77" s="256" t="n">
        <f aca="false">'Tab 4 PPN1 (5)'!G77</f>
        <v>0</v>
      </c>
      <c r="N77" s="256" t="n">
        <f aca="false">'Tab 4 PPN1 (6)'!G77</f>
        <v>0</v>
      </c>
      <c r="O77" s="256" t="n">
        <f aca="false">'Tab 4 PPN1 (7)'!G77</f>
        <v>0</v>
      </c>
      <c r="P77" s="256" t="n">
        <f aca="false">'Tab 4 PPN1 (8)'!G77</f>
        <v>0</v>
      </c>
      <c r="Q77" s="257" t="n">
        <f aca="false">'Tab 4 PPN1 (9)'!G77</f>
        <v>0</v>
      </c>
      <c r="T77" s="255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  <c r="AN77" s="255"/>
      <c r="AO77" s="255"/>
    </row>
    <row r="78" customFormat="false" ht="20.25" hidden="false" customHeight="false" outlineLevel="0" collapsed="false">
      <c r="A78" s="154" t="n">
        <v>3</v>
      </c>
      <c r="B78" s="149" t="s">
        <v>150</v>
      </c>
      <c r="C78" s="156" t="n">
        <v>821300</v>
      </c>
      <c r="D78" s="256" t="n">
        <f aca="false">'Tab 2'!E78</f>
        <v>181000</v>
      </c>
      <c r="E78" s="256" t="n">
        <f aca="false">'Tab 2'!F78</f>
        <v>181000</v>
      </c>
      <c r="F78" s="256" t="n">
        <f aca="false">'Tab 2'!G78</f>
        <v>181000</v>
      </c>
      <c r="G78" s="256" t="n">
        <f aca="false">SUM(H78:Q78)</f>
        <v>181000</v>
      </c>
      <c r="H78" s="256" t="n">
        <f aca="false">'Tab 3'!G78</f>
        <v>181000</v>
      </c>
      <c r="I78" s="256" t="n">
        <f aca="false">'Tab 4 PPN1'!G78</f>
        <v>0</v>
      </c>
      <c r="J78" s="256" t="n">
        <f aca="false">'Tab 4 PPN1 (2)'!G78</f>
        <v>0</v>
      </c>
      <c r="K78" s="256" t="n">
        <f aca="false">'Tab 4 PPN1 (3)'!G78</f>
        <v>0</v>
      </c>
      <c r="L78" s="256" t="n">
        <f aca="false">'Tab 4 PPN1 (4)'!G78</f>
        <v>0</v>
      </c>
      <c r="M78" s="256" t="n">
        <f aca="false">'Tab 4 PPN1 (5)'!G78</f>
        <v>0</v>
      </c>
      <c r="N78" s="256" t="n">
        <f aca="false">'Tab 4 PPN1 (6)'!G78</f>
        <v>0</v>
      </c>
      <c r="O78" s="256" t="n">
        <f aca="false">'Tab 4 PPN1 (7)'!G78</f>
        <v>0</v>
      </c>
      <c r="P78" s="256" t="n">
        <f aca="false">'Tab 4 PPN1 (8)'!G78</f>
        <v>0</v>
      </c>
      <c r="Q78" s="257" t="n">
        <f aca="false">'Tab 4 PPN1 (9)'!G78</f>
        <v>0</v>
      </c>
      <c r="T78" s="255"/>
      <c r="AA78" s="255"/>
      <c r="AB78" s="255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  <c r="AN78" s="255"/>
      <c r="AO78" s="255"/>
    </row>
    <row r="79" customFormat="false" ht="20.25" hidden="false" customHeight="false" outlineLevel="0" collapsed="false">
      <c r="A79" s="154" t="n">
        <v>4</v>
      </c>
      <c r="B79" s="183" t="s">
        <v>155</v>
      </c>
      <c r="C79" s="156" t="n">
        <v>821400</v>
      </c>
      <c r="D79" s="256" t="n">
        <f aca="false">'Tab 2'!E79</f>
        <v>0</v>
      </c>
      <c r="E79" s="256" t="n">
        <f aca="false">'Tab 2'!F79</f>
        <v>0</v>
      </c>
      <c r="F79" s="256" t="n">
        <f aca="false">'Tab 2'!G79</f>
        <v>0</v>
      </c>
      <c r="G79" s="256" t="n">
        <f aca="false">SUM(H79:Q79)</f>
        <v>0</v>
      </c>
      <c r="H79" s="256" t="n">
        <f aca="false">'Tab 3'!G79</f>
        <v>0</v>
      </c>
      <c r="I79" s="256" t="n">
        <f aca="false">'Tab 4 PPN1'!G79</f>
        <v>0</v>
      </c>
      <c r="J79" s="256" t="n">
        <f aca="false">'Tab 4 PPN1 (2)'!G79</f>
        <v>0</v>
      </c>
      <c r="K79" s="256" t="n">
        <f aca="false">'Tab 4 PPN1 (3)'!G79</f>
        <v>0</v>
      </c>
      <c r="L79" s="256" t="n">
        <f aca="false">'Tab 4 PPN1 (4)'!G79</f>
        <v>0</v>
      </c>
      <c r="M79" s="256" t="n">
        <f aca="false">'Tab 4 PPN1 (5)'!G79</f>
        <v>0</v>
      </c>
      <c r="N79" s="256" t="n">
        <f aca="false">'Tab 4 PPN1 (6)'!G79</f>
        <v>0</v>
      </c>
      <c r="O79" s="256" t="n">
        <f aca="false">'Tab 4 PPN1 (7)'!G79</f>
        <v>0</v>
      </c>
      <c r="P79" s="256" t="n">
        <f aca="false">'Tab 4 PPN1 (8)'!G79</f>
        <v>0</v>
      </c>
      <c r="Q79" s="257" t="n">
        <f aca="false">'Tab 4 PPN1 (9)'!G79</f>
        <v>0</v>
      </c>
      <c r="T79" s="255"/>
      <c r="AA79" s="255"/>
      <c r="AB79" s="255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  <c r="AN79" s="255"/>
      <c r="AO79" s="255"/>
    </row>
    <row r="80" customFormat="false" ht="37.5" hidden="false" customHeight="false" outlineLevel="0" collapsed="false">
      <c r="A80" s="154" t="n">
        <v>5</v>
      </c>
      <c r="B80" s="183" t="s">
        <v>156</v>
      </c>
      <c r="C80" s="156" t="n">
        <v>821500</v>
      </c>
      <c r="D80" s="256" t="n">
        <f aca="false">'Tab 2'!E80</f>
        <v>0</v>
      </c>
      <c r="E80" s="256" t="n">
        <f aca="false">'Tab 2'!F80</f>
        <v>0</v>
      </c>
      <c r="F80" s="256" t="n">
        <f aca="false">'Tab 2'!G80</f>
        <v>0</v>
      </c>
      <c r="G80" s="256" t="n">
        <f aca="false">SUM(H80:Q80)</f>
        <v>0</v>
      </c>
      <c r="H80" s="256" t="n">
        <f aca="false">'Tab 3'!G80</f>
        <v>0</v>
      </c>
      <c r="I80" s="256" t="n">
        <f aca="false">'Tab 4 PPN1'!G80</f>
        <v>0</v>
      </c>
      <c r="J80" s="256" t="n">
        <f aca="false">'Tab 4 PPN1 (2)'!G80</f>
        <v>0</v>
      </c>
      <c r="K80" s="256" t="n">
        <f aca="false">'Tab 4 PPN1 (3)'!G80</f>
        <v>0</v>
      </c>
      <c r="L80" s="256" t="n">
        <f aca="false">'Tab 4 PPN1 (4)'!G80</f>
        <v>0</v>
      </c>
      <c r="M80" s="256" t="n">
        <f aca="false">'Tab 4 PPN1 (5)'!G80</f>
        <v>0</v>
      </c>
      <c r="N80" s="256" t="n">
        <f aca="false">'Tab 4 PPN1 (6)'!G80</f>
        <v>0</v>
      </c>
      <c r="O80" s="256" t="n">
        <f aca="false">'Tab 4 PPN1 (7)'!G80</f>
        <v>0</v>
      </c>
      <c r="P80" s="256" t="n">
        <f aca="false">'Tab 4 PPN1 (8)'!G80</f>
        <v>0</v>
      </c>
      <c r="Q80" s="257" t="n">
        <f aca="false">'Tab 4 PPN1 (9)'!G80</f>
        <v>0</v>
      </c>
      <c r="T80" s="255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  <c r="AN80" s="255"/>
      <c r="AO80" s="255"/>
    </row>
    <row r="81" customFormat="false" ht="42" hidden="false" customHeight="true" outlineLevel="0" collapsed="false">
      <c r="A81" s="154" t="n">
        <v>6</v>
      </c>
      <c r="B81" s="183" t="s">
        <v>158</v>
      </c>
      <c r="C81" s="156" t="n">
        <v>821600</v>
      </c>
      <c r="D81" s="256" t="n">
        <f aca="false">'Tab 2'!E81</f>
        <v>0</v>
      </c>
      <c r="E81" s="256" t="n">
        <f aca="false">'Tab 2'!F81</f>
        <v>0</v>
      </c>
      <c r="F81" s="256" t="n">
        <f aca="false">'Tab 2'!G81</f>
        <v>0</v>
      </c>
      <c r="G81" s="256" t="n">
        <f aca="false">SUM(H81:Q81)</f>
        <v>0</v>
      </c>
      <c r="H81" s="256" t="n">
        <f aca="false">'Tab 3'!G81</f>
        <v>0</v>
      </c>
      <c r="I81" s="256" t="n">
        <f aca="false">'Tab 4 PPN1'!G81</f>
        <v>0</v>
      </c>
      <c r="J81" s="256" t="n">
        <f aca="false">'Tab 4 PPN1 (2)'!G81</f>
        <v>0</v>
      </c>
      <c r="K81" s="256" t="n">
        <f aca="false">'Tab 4 PPN1 (3)'!G81</f>
        <v>0</v>
      </c>
      <c r="L81" s="256" t="n">
        <f aca="false">'Tab 4 PPN1 (4)'!G81</f>
        <v>0</v>
      </c>
      <c r="M81" s="256" t="n">
        <f aca="false">'Tab 4 PPN1 (5)'!G81</f>
        <v>0</v>
      </c>
      <c r="N81" s="256" t="n">
        <f aca="false">'Tab 4 PPN1 (6)'!G81</f>
        <v>0</v>
      </c>
      <c r="O81" s="256" t="n">
        <f aca="false">'Tab 4 PPN1 (7)'!G81</f>
        <v>0</v>
      </c>
      <c r="P81" s="256" t="n">
        <f aca="false">'Tab 4 PPN1 (8)'!G81</f>
        <v>0</v>
      </c>
      <c r="Q81" s="257" t="n">
        <f aca="false">'Tab 4 PPN1 (9)'!G81</f>
        <v>0</v>
      </c>
      <c r="R81" s="129"/>
      <c r="T81" s="255"/>
      <c r="AA81" s="255"/>
      <c r="AB81" s="255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  <c r="AN81" s="255"/>
      <c r="AO81" s="255"/>
    </row>
    <row r="82" s="19" customFormat="true" ht="49.5" hidden="false" customHeight="true" outlineLevel="0" collapsed="false">
      <c r="A82" s="157"/>
      <c r="B82" s="158" t="s">
        <v>167</v>
      </c>
      <c r="C82" s="191"/>
      <c r="D82" s="258" t="n">
        <f aca="false">D14+D26+D66+D73+D75</f>
        <v>1998000</v>
      </c>
      <c r="E82" s="258" t="n">
        <f aca="false">E14+E26+E66+E73+E75</f>
        <v>1998000</v>
      </c>
      <c r="F82" s="258" t="n">
        <f aca="false">F14+F26+F66+F73+F75</f>
        <v>1998000</v>
      </c>
      <c r="G82" s="258" t="n">
        <f aca="false">G14+G26+G66+G73+G75</f>
        <v>1998000</v>
      </c>
      <c r="H82" s="258" t="n">
        <f aca="false">H14+H26+H66+H73+H75</f>
        <v>1998000</v>
      </c>
      <c r="I82" s="258" t="n">
        <f aca="false">I14+I26+I66+I73+I75</f>
        <v>0</v>
      </c>
      <c r="J82" s="258" t="n">
        <f aca="false">J14+J26+J66+J73+J75</f>
        <v>0</v>
      </c>
      <c r="K82" s="258" t="n">
        <f aca="false">K14+K26+K66+K73+K75</f>
        <v>0</v>
      </c>
      <c r="L82" s="258" t="n">
        <f aca="false">L14+L26+L66+L73+L75</f>
        <v>0</v>
      </c>
      <c r="M82" s="258" t="n">
        <f aca="false">M14+M26+M66+M73+M75</f>
        <v>0</v>
      </c>
      <c r="N82" s="258" t="n">
        <f aca="false">N14+N26+N66+N73+N75</f>
        <v>0</v>
      </c>
      <c r="O82" s="258" t="n">
        <f aca="false">O14+O26+O66+O73+O75</f>
        <v>0</v>
      </c>
      <c r="P82" s="258" t="n">
        <f aca="false">P14+P26+P66+P73+P75</f>
        <v>0</v>
      </c>
      <c r="Q82" s="277" t="n">
        <f aca="false">Q14+Q26+Q66+Q73+Q75</f>
        <v>0</v>
      </c>
      <c r="R82" s="162"/>
      <c r="S82" s="5"/>
      <c r="T82" s="255"/>
      <c r="U82" s="5"/>
      <c r="V82" s="5"/>
      <c r="W82" s="5"/>
      <c r="X82" s="5"/>
      <c r="Y82" s="5"/>
      <c r="Z82" s="5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  <c r="AN82" s="255"/>
      <c r="AO82" s="255"/>
    </row>
    <row r="83" customFormat="false" ht="30.75" hidden="false" customHeight="true" outlineLevel="0" collapsed="false">
      <c r="A83" s="192"/>
      <c r="B83" s="193"/>
      <c r="C83" s="193"/>
      <c r="D83" s="193"/>
      <c r="E83" s="193"/>
      <c r="F83" s="193"/>
      <c r="G83" s="193"/>
      <c r="H83" s="193"/>
      <c r="I83" s="193"/>
      <c r="J83" s="193"/>
      <c r="K83" s="194"/>
      <c r="L83" s="194"/>
      <c r="M83" s="194"/>
      <c r="N83" s="194"/>
      <c r="O83" s="194"/>
      <c r="P83" s="194"/>
    </row>
    <row r="84" customFormat="false" ht="15.75" hidden="false" customHeight="true" outlineLevel="0" collapsed="false">
      <c r="A84" s="192"/>
      <c r="B84" s="196"/>
      <c r="C84" s="196"/>
      <c r="D84" s="196"/>
      <c r="E84" s="196"/>
      <c r="F84" s="278"/>
      <c r="G84" s="196"/>
      <c r="H84" s="196"/>
      <c r="I84" s="196"/>
      <c r="J84" s="196"/>
      <c r="K84" s="194"/>
      <c r="L84" s="194"/>
      <c r="M84" s="194"/>
      <c r="N84" s="194"/>
      <c r="O84" s="194"/>
      <c r="P84" s="194"/>
      <c r="Q84" s="194"/>
      <c r="R84" s="129"/>
    </row>
    <row r="85" customFormat="false" ht="15.75" hidden="false" customHeight="true" outlineLevel="0" collapsed="false">
      <c r="A85" s="192"/>
      <c r="B85" s="196"/>
      <c r="C85" s="196"/>
      <c r="D85" s="196"/>
      <c r="E85" s="196"/>
      <c r="F85" s="196"/>
      <c r="G85" s="196"/>
      <c r="H85" s="196"/>
      <c r="I85" s="196"/>
      <c r="J85" s="196"/>
      <c r="K85" s="194"/>
      <c r="L85" s="194"/>
      <c r="M85" s="194"/>
      <c r="N85" s="197"/>
      <c r="O85" s="197"/>
      <c r="P85" s="197"/>
      <c r="Q85" s="194"/>
      <c r="R85" s="129"/>
    </row>
    <row r="86" customFormat="false" ht="15.75" hidden="false" customHeight="true" outlineLevel="0" collapsed="false">
      <c r="A86" s="192"/>
      <c r="B86" s="196"/>
      <c r="C86" s="196"/>
      <c r="D86" s="196"/>
      <c r="E86" s="196"/>
      <c r="F86" s="196"/>
      <c r="G86" s="196"/>
      <c r="H86" s="196"/>
      <c r="I86" s="196"/>
      <c r="J86" s="196"/>
      <c r="K86" s="194"/>
      <c r="L86" s="194"/>
      <c r="M86" s="194"/>
      <c r="N86" s="194"/>
      <c r="O86" s="194"/>
      <c r="P86" s="194"/>
      <c r="Q86" s="194"/>
      <c r="R86" s="129"/>
    </row>
    <row r="87" customFormat="false" ht="15.75" hidden="false" customHeight="true" outlineLevel="0" collapsed="false">
      <c r="A87" s="192"/>
      <c r="B87" s="196"/>
      <c r="C87" s="196"/>
      <c r="D87" s="196"/>
      <c r="E87" s="196"/>
      <c r="F87" s="196"/>
      <c r="G87" s="196"/>
      <c r="H87" s="196"/>
      <c r="I87" s="196"/>
      <c r="J87" s="196"/>
      <c r="K87" s="194"/>
      <c r="L87" s="194"/>
      <c r="M87" s="194"/>
      <c r="N87" s="129"/>
      <c r="O87" s="198" t="s">
        <v>161</v>
      </c>
      <c r="Q87" s="194"/>
      <c r="R87" s="129"/>
    </row>
    <row r="88" customFormat="false" ht="15.75" hidden="false" customHeight="true" outlineLevel="0" collapsed="false">
      <c r="A88" s="192"/>
      <c r="B88" s="196"/>
      <c r="C88" s="196"/>
      <c r="D88" s="196"/>
      <c r="E88" s="196"/>
      <c r="F88" s="196"/>
      <c r="G88" s="196"/>
      <c r="H88" s="196"/>
      <c r="I88" s="196"/>
      <c r="J88" s="196"/>
      <c r="K88" s="194"/>
      <c r="L88" s="194"/>
      <c r="M88" s="194"/>
      <c r="N88" s="129"/>
      <c r="O88" s="129"/>
      <c r="P88" s="129"/>
      <c r="R88" s="129"/>
    </row>
    <row r="89" customFormat="false" ht="15" hidden="false" customHeight="true" outlineLevel="0" collapsed="false">
      <c r="A89" s="129"/>
      <c r="B89" s="193"/>
      <c r="C89" s="193"/>
      <c r="D89" s="193"/>
      <c r="E89" s="193"/>
      <c r="F89" s="193"/>
      <c r="G89" s="193"/>
      <c r="H89" s="193"/>
      <c r="I89" s="129"/>
      <c r="J89" s="199"/>
      <c r="K89" s="199"/>
      <c r="L89" s="129"/>
      <c r="M89" s="199"/>
      <c r="N89" s="199"/>
      <c r="O89" s="199"/>
      <c r="P89" s="199"/>
      <c r="Q89" s="199"/>
      <c r="R89" s="129"/>
    </row>
    <row r="90" customFormat="false" ht="1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</row>
    <row r="91" customFormat="false" ht="18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92"/>
      <c r="K91" s="200"/>
      <c r="L91" s="129"/>
      <c r="M91" s="192"/>
      <c r="N91" s="201"/>
      <c r="O91" s="201"/>
      <c r="P91" s="201"/>
      <c r="Q91" s="192"/>
    </row>
    <row r="92" customFormat="false" ht="1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</row>
    <row r="93" customFormat="false" ht="1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</row>
  </sheetData>
  <sheetProtection sheet="true" password="c5c5" formatCells="false" formatColumns="false" formatRows="false"/>
  <mergeCells count="18">
    <mergeCell ref="A1:Q1"/>
    <mergeCell ref="N2:O3"/>
    <mergeCell ref="A3:B3"/>
    <mergeCell ref="C3:J3"/>
    <mergeCell ref="A5:L5"/>
    <mergeCell ref="A6:I6"/>
    <mergeCell ref="L6:M6"/>
    <mergeCell ref="A9:C9"/>
    <mergeCell ref="G9:Q9"/>
    <mergeCell ref="A10:A12"/>
    <mergeCell ref="B10:B12"/>
    <mergeCell ref="C10:C12"/>
    <mergeCell ref="D10:D12"/>
    <mergeCell ref="E10:E12"/>
    <mergeCell ref="F10:F12"/>
    <mergeCell ref="G10:G12"/>
    <mergeCell ref="H10:Q11"/>
    <mergeCell ref="B83:J83"/>
  </mergeCells>
  <printOptions headings="false" gridLines="false" gridLinesSet="true" horizontalCentered="false" verticalCentered="false"/>
  <pageMargins left="0.196527777777778" right="0.236111111111111" top="0.354166666666667" bottom="0.432638888888889" header="0.511811023622047" footer="0.196527777777778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92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B3" activeCellId="0" sqref="B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6.41"/>
    <col collapsed="false" customWidth="true" hidden="false" outlineLevel="0" max="3" min="3" style="5" width="67.14"/>
    <col collapsed="false" customWidth="true" hidden="false" outlineLevel="0" max="4" min="4" style="5" width="22.28"/>
    <col collapsed="false" customWidth="true" hidden="false" outlineLevel="0" max="9" min="5" style="5" width="35.85"/>
    <col collapsed="false" customWidth="true" hidden="false" outlineLevel="0" max="18" min="10" style="5" width="25.7"/>
    <col collapsed="false" customWidth="true" hidden="true" outlineLevel="0" max="20" min="19" style="5" width="19.7"/>
    <col collapsed="false" customWidth="true" hidden="true" outlineLevel="0" max="21" min="21" style="5" width="1.85"/>
    <col collapsed="false" customWidth="false" hidden="false" outlineLevel="0" max="257" min="22" style="5" width="9.14"/>
  </cols>
  <sheetData>
    <row r="1" customFormat="false" ht="20.25" hidden="false" customHeight="true" outlineLevel="0" collapsed="false">
      <c r="B1" s="7" t="s">
        <v>1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M2" s="6"/>
      <c r="N2" s="6"/>
      <c r="O2" s="6"/>
      <c r="P2" s="279" t="s">
        <v>15</v>
      </c>
      <c r="Q2" s="280"/>
      <c r="R2" s="6"/>
      <c r="S2" s="7" t="s">
        <v>15</v>
      </c>
      <c r="T2" s="7"/>
      <c r="U2" s="7"/>
    </row>
    <row r="3" customFormat="false" ht="42.75" hidden="false" customHeight="true" outlineLevel="0" collapsed="false">
      <c r="B3" s="7" t="s">
        <v>188</v>
      </c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7"/>
      <c r="T3" s="7"/>
      <c r="U3" s="11"/>
    </row>
    <row r="4" customFormat="false" ht="21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281"/>
      <c r="T4" s="282"/>
      <c r="U4" s="283"/>
    </row>
    <row r="5" customFormat="false" ht="11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279"/>
      <c r="L5" s="284"/>
      <c r="M5" s="12"/>
      <c r="N5" s="12"/>
      <c r="O5" s="12"/>
      <c r="P5" s="12"/>
      <c r="Q5" s="12"/>
      <c r="R5" s="12"/>
      <c r="S5" s="281"/>
      <c r="T5" s="282"/>
      <c r="U5" s="283"/>
    </row>
    <row r="6" customFormat="false" ht="30" hidden="false" customHeight="true" outlineLevel="0" collapsed="false">
      <c r="B6" s="279" t="s">
        <v>189</v>
      </c>
      <c r="C6" s="279"/>
      <c r="D6" s="279"/>
      <c r="E6" s="279"/>
      <c r="F6" s="279"/>
      <c r="G6" s="279"/>
      <c r="H6" s="279"/>
      <c r="I6" s="279"/>
      <c r="J6" s="279"/>
      <c r="K6" s="279"/>
      <c r="L6" s="284"/>
      <c r="M6" s="279"/>
      <c r="N6" s="279"/>
      <c r="O6" s="279"/>
      <c r="P6" s="279"/>
      <c r="Q6" s="279"/>
      <c r="R6" s="279"/>
      <c r="S6" s="279" t="s">
        <v>190</v>
      </c>
      <c r="T6" s="279"/>
      <c r="U6" s="285"/>
    </row>
    <row r="7" customFormat="false" ht="9.75" hidden="false" customHeight="tru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7"/>
      <c r="S7" s="7"/>
      <c r="T7" s="7"/>
      <c r="U7" s="288"/>
    </row>
    <row r="8" customFormat="false" ht="18" hidden="false" customHeight="true" outlineLevel="0" collapsed="false">
      <c r="B8" s="289"/>
      <c r="C8" s="289"/>
      <c r="D8" s="290"/>
      <c r="E8" s="290"/>
      <c r="F8" s="290"/>
      <c r="G8" s="290"/>
      <c r="H8" s="290"/>
      <c r="I8" s="290"/>
      <c r="J8" s="290"/>
      <c r="K8" s="290"/>
      <c r="L8" s="290"/>
      <c r="M8" s="291"/>
      <c r="N8" s="291"/>
      <c r="O8" s="291"/>
      <c r="P8" s="291"/>
      <c r="Q8" s="291"/>
      <c r="R8" s="279"/>
      <c r="S8" s="279" t="s">
        <v>191</v>
      </c>
      <c r="T8" s="279"/>
      <c r="U8" s="11"/>
    </row>
    <row r="9" customFormat="false" ht="12" hidden="false" customHeight="true" outlineLevel="0" collapsed="false"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84"/>
    </row>
    <row r="10" s="19" customFormat="true" ht="59.25" hidden="false" customHeight="true" outlineLevel="0" collapsed="false">
      <c r="A10" s="292"/>
      <c r="B10" s="139" t="s">
        <v>192</v>
      </c>
      <c r="C10" s="293" t="s">
        <v>22</v>
      </c>
      <c r="D10" s="139" t="s">
        <v>23</v>
      </c>
      <c r="E10" s="294" t="s">
        <v>193</v>
      </c>
      <c r="F10" s="294" t="s">
        <v>25</v>
      </c>
      <c r="G10" s="294" t="s">
        <v>26</v>
      </c>
      <c r="H10" s="294" t="s">
        <v>194</v>
      </c>
      <c r="I10" s="294" t="s">
        <v>195</v>
      </c>
      <c r="J10" s="251" t="s">
        <v>196</v>
      </c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</row>
    <row r="11" s="19" customFormat="true" ht="17.25" hidden="false" customHeight="true" outlineLevel="0" collapsed="false">
      <c r="A11" s="295"/>
      <c r="B11" s="139"/>
      <c r="C11" s="293"/>
      <c r="D11" s="139"/>
      <c r="E11" s="294"/>
      <c r="F11" s="294"/>
      <c r="G11" s="294"/>
      <c r="H11" s="294"/>
      <c r="I11" s="294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</row>
    <row r="12" s="19" customFormat="true" ht="126.75" hidden="false" customHeight="true" outlineLevel="0" collapsed="false">
      <c r="A12" s="295"/>
      <c r="B12" s="139"/>
      <c r="C12" s="293"/>
      <c r="D12" s="139"/>
      <c r="E12" s="294"/>
      <c r="F12" s="294"/>
      <c r="G12" s="294"/>
      <c r="H12" s="294"/>
      <c r="I12" s="294"/>
      <c r="J12" s="296" t="s">
        <v>197</v>
      </c>
      <c r="K12" s="296" t="s">
        <v>198</v>
      </c>
      <c r="L12" s="296" t="s">
        <v>199</v>
      </c>
      <c r="M12" s="297" t="s">
        <v>200</v>
      </c>
      <c r="N12" s="297" t="s">
        <v>201</v>
      </c>
      <c r="O12" s="297" t="s">
        <v>202</v>
      </c>
      <c r="P12" s="297" t="s">
        <v>203</v>
      </c>
      <c r="Q12" s="297" t="s">
        <v>204</v>
      </c>
      <c r="R12" s="297" t="s">
        <v>205</v>
      </c>
      <c r="S12" s="297" t="s">
        <v>203</v>
      </c>
      <c r="T12" s="297" t="s">
        <v>204</v>
      </c>
      <c r="U12" s="297" t="s">
        <v>205</v>
      </c>
    </row>
    <row r="13" s="19" customFormat="true" ht="21" hidden="false" customHeight="false" outlineLevel="0" collapsed="false">
      <c r="A13" s="295"/>
      <c r="B13" s="298" t="n">
        <v>1</v>
      </c>
      <c r="C13" s="298" t="n">
        <v>2</v>
      </c>
      <c r="D13" s="298" t="n">
        <v>3</v>
      </c>
      <c r="E13" s="299" t="n">
        <v>4</v>
      </c>
      <c r="F13" s="299" t="n">
        <v>5</v>
      </c>
      <c r="G13" s="299" t="s">
        <v>206</v>
      </c>
      <c r="H13" s="299" t="n">
        <v>7</v>
      </c>
      <c r="I13" s="299" t="s">
        <v>207</v>
      </c>
      <c r="J13" s="300" t="n">
        <v>9</v>
      </c>
      <c r="K13" s="300" t="n">
        <v>10</v>
      </c>
      <c r="L13" s="300" t="n">
        <v>11</v>
      </c>
      <c r="M13" s="300" t="n">
        <v>12</v>
      </c>
      <c r="N13" s="300" t="n">
        <v>13</v>
      </c>
      <c r="O13" s="300" t="n">
        <v>14</v>
      </c>
      <c r="P13" s="300" t="n">
        <v>15</v>
      </c>
      <c r="Q13" s="300" t="n">
        <v>16</v>
      </c>
      <c r="R13" s="300" t="n">
        <v>17</v>
      </c>
      <c r="S13" s="299" t="n">
        <v>16</v>
      </c>
      <c r="T13" s="299" t="n">
        <v>17</v>
      </c>
      <c r="U13" s="299" t="n">
        <v>18</v>
      </c>
    </row>
    <row r="14" customFormat="false" ht="27" hidden="false" customHeight="false" outlineLevel="0" collapsed="false">
      <c r="A14" s="301"/>
      <c r="B14" s="302" t="s">
        <v>40</v>
      </c>
      <c r="C14" s="303" t="s">
        <v>41</v>
      </c>
      <c r="D14" s="304"/>
      <c r="E14" s="305" t="n">
        <f aca="false">SUM(E15:E25)</f>
        <v>1817000</v>
      </c>
      <c r="F14" s="305" t="n">
        <f aca="false">SUM(F15:F25)</f>
        <v>1817000</v>
      </c>
      <c r="G14" s="305" t="n">
        <f aca="false">SUM(G15:G25)</f>
        <v>1817000</v>
      </c>
      <c r="H14" s="305" t="n">
        <f aca="false">SUM(H15:H25)</f>
        <v>382000</v>
      </c>
      <c r="I14" s="305" t="n">
        <f aca="false">SUM(I15:I25)</f>
        <v>1435000</v>
      </c>
      <c r="J14" s="306" t="n">
        <f aca="false">SUM(J15:J25)</f>
        <v>186100</v>
      </c>
      <c r="K14" s="307" t="n">
        <f aca="false">SUM(K15:K25)</f>
        <v>176800</v>
      </c>
      <c r="L14" s="307" t="n">
        <f aca="false">SUM(L15:L25)</f>
        <v>167000</v>
      </c>
      <c r="M14" s="307" t="n">
        <f aca="false">SUM(M15:M25)</f>
        <v>174000</v>
      </c>
      <c r="N14" s="307" t="n">
        <f aca="false">SUM(N15:N25)</f>
        <v>157000</v>
      </c>
      <c r="O14" s="307" t="n">
        <f aca="false">SUM(O15:O25)</f>
        <v>153000</v>
      </c>
      <c r="P14" s="307" t="n">
        <f aca="false">SUM(P15:P25)</f>
        <v>154600</v>
      </c>
      <c r="Q14" s="307" t="n">
        <f aca="false">SUM(Q15:Q25)</f>
        <v>148500</v>
      </c>
      <c r="R14" s="308" t="n">
        <f aca="false">SUM(R15:R25)</f>
        <v>118000</v>
      </c>
      <c r="S14" s="309" t="n">
        <f aca="false">SUM(S15:S25)</f>
        <v>0</v>
      </c>
      <c r="T14" s="253" t="n">
        <f aca="false">SUM(T15:T25)</f>
        <v>0</v>
      </c>
      <c r="U14" s="254" t="n">
        <f aca="false">SUM(U15:U25)</f>
        <v>0</v>
      </c>
      <c r="W14" s="153"/>
      <c r="X14" s="153"/>
      <c r="Y14" s="153"/>
      <c r="Z14" s="153"/>
    </row>
    <row r="15" customFormat="false" ht="27.75" hidden="false" customHeight="false" outlineLevel="0" collapsed="false">
      <c r="A15" s="301"/>
      <c r="B15" s="310" t="n">
        <v>1</v>
      </c>
      <c r="C15" s="311" t="s">
        <v>42</v>
      </c>
      <c r="D15" s="310" t="n">
        <v>611100</v>
      </c>
      <c r="E15" s="312" t="n">
        <f aca="false">'Tab 3'!E15+'Tab 4 PPN1'!E15+'Tab 4 PPN1 (2)'!E15+'Tab 4 PPN1 (3)'!E15+'Tab 4 PPN1 (4)'!E15+'Tab 4 PPN1 (5)'!E15+'Tab 4 PPN1 (6)'!E15+'Tab 4 PPN1 (7)'!E15+'Tab 4 PPN1 (8)'!E15+'Tab 4 PPN1 (9)'!E15</f>
        <v>1465000</v>
      </c>
      <c r="F15" s="312" t="n">
        <f aca="false">'Tab 3'!F15+'Tab 4 PPN1'!F15+'Tab 4 PPN1 (2)'!F15+'Tab 4 PPN1 (3)'!F15+'Tab 4 PPN1 (4)'!F15+'Tab 4 PPN1 (5)'!F15+'Tab 4 PPN1 (6)'!F15+'Tab 4 PPN1 (7)'!F15+'Tab 4 PPN1 (8)'!F15+'Tab 4 PPN1 (9)'!F15</f>
        <v>1465000</v>
      </c>
      <c r="G15" s="312" t="n">
        <f aca="false">'Tab 3'!G15+'Tab 4 PPN1'!G15+'Tab 4 PPN1 (2)'!G15+'Tab 4 PPN1 (3)'!G15+'Tab 4 PPN1 (4)'!G15+'Tab 4 PPN1 (5)'!G15+'Tab 4 PPN1 (6)'!G15+'Tab 4 PPN1 (7)'!G15+'Tab 4 PPN1 (8)'!G15+'Tab 4 PPN1 (9)'!G15</f>
        <v>1465000</v>
      </c>
      <c r="H15" s="312" t="n">
        <f aca="false">'Tab 3'!H15+'Tab 4 PPN1'!H15+'Tab 4 PPN1 (2)'!H15+'Tab 4 PPN1 (3)'!H15+'Tab 4 PPN1 (4)'!H15+'Tab 4 PPN1 (5)'!H15+'Tab 4 PPN1 (6)'!H15+'Tab 4 PPN1 (7)'!H15+'Tab 4 PPN1 (8)'!H15+'Tab 4 PPN1 (9)'!H15</f>
        <v>332500</v>
      </c>
      <c r="I15" s="312" t="n">
        <f aca="false">'Tab 3'!I15+'Tab 4 PPN1'!I15+'Tab 4 PPN1 (2)'!I15+'Tab 4 PPN1 (3)'!I15+'Tab 4 PPN1 (4)'!I15+'Tab 4 PPN1 (5)'!I15+'Tab 4 PPN1 (6)'!I15+'Tab 4 PPN1 (7)'!I15+'Tab 4 PPN1 (8)'!I15+'Tab 4 PPN1 (9)'!I15</f>
        <v>1132500</v>
      </c>
      <c r="J15" s="312" t="n">
        <f aca="false">'Tab 3'!J15+'Tab 4 PPN1'!J15+'Tab 4 PPN1 (2)'!J15+'Tab 4 PPN1 (3)'!J15+'Tab 4 PPN1 (4)'!J15+'Tab 4 PPN1 (5)'!J15+'Tab 4 PPN1 (6)'!J15+'Tab 4 PPN1 (7)'!J15+'Tab 4 PPN1 (8)'!J15+'Tab 4 PPN1 (9)'!J15</f>
        <v>135500</v>
      </c>
      <c r="K15" s="312" t="n">
        <f aca="false">'Tab 3'!K15+'Tab 4 PPN1'!K15+'Tab 4 PPN1 (2)'!K15+'Tab 4 PPN1 (3)'!K15+'Tab 4 PPN1 (4)'!K15+'Tab 4 PPN1 (5)'!K15+'Tab 4 PPN1 (6)'!K15+'Tab 4 PPN1 (7)'!K15+'Tab 4 PPN1 (8)'!K15+'Tab 4 PPN1 (9)'!K15</f>
        <v>134000</v>
      </c>
      <c r="L15" s="312" t="n">
        <f aca="false">'Tab 3'!L15+'Tab 4 PPN1'!L15+'Tab 4 PPN1 (2)'!L15+'Tab 4 PPN1 (3)'!L15+'Tab 4 PPN1 (4)'!L15+'Tab 4 PPN1 (5)'!L15+'Tab 4 PPN1 (6)'!L15+'Tab 4 PPN1 (7)'!L15+'Tab 4 PPN1 (8)'!L15+'Tab 4 PPN1 (9)'!L15</f>
        <v>130000</v>
      </c>
      <c r="M15" s="312" t="n">
        <f aca="false">'Tab 3'!M15+'Tab 4 PPN1'!M15+'Tab 4 PPN1 (2)'!M15+'Tab 4 PPN1 (3)'!M15+'Tab 4 PPN1 (4)'!M15+'Tab 4 PPN1 (5)'!M15+'Tab 4 PPN1 (6)'!M15+'Tab 4 PPN1 (7)'!M15+'Tab 4 PPN1 (8)'!M15+'Tab 4 PPN1 (9)'!M15</f>
        <v>130000</v>
      </c>
      <c r="N15" s="312" t="n">
        <f aca="false">'Tab 3'!N15+'Tab 4 PPN1'!N15+'Tab 4 PPN1 (2)'!N15+'Tab 4 PPN1 (3)'!N15+'Tab 4 PPN1 (4)'!N15+'Tab 4 PPN1 (5)'!N15+'Tab 4 PPN1 (6)'!N15+'Tab 4 PPN1 (7)'!N15+'Tab 4 PPN1 (8)'!N15+'Tab 4 PPN1 (9)'!N15</f>
        <v>126000</v>
      </c>
      <c r="O15" s="312" t="n">
        <f aca="false">'Tab 3'!O15+'Tab 4 PPN1'!O15+'Tab 4 PPN1 (2)'!O15+'Tab 4 PPN1 (3)'!O15+'Tab 4 PPN1 (4)'!O15+'Tab 4 PPN1 (5)'!O15+'Tab 4 PPN1 (6)'!O15+'Tab 4 PPN1 (7)'!O15+'Tab 4 PPN1 (8)'!O15+'Tab 4 PPN1 (9)'!O15</f>
        <v>126000</v>
      </c>
      <c r="P15" s="312" t="n">
        <f aca="false">'Tab 3'!P15+'Tab 4 PPN1'!P15+'Tab 4 PPN1 (2)'!P15+'Tab 4 PPN1 (3)'!P15+'Tab 4 PPN1 (4)'!P15+'Tab 4 PPN1 (5)'!P15+'Tab 4 PPN1 (6)'!P15+'Tab 4 PPN1 (7)'!P15+'Tab 4 PPN1 (8)'!P15+'Tab 4 PPN1 (9)'!P15</f>
        <v>126000</v>
      </c>
      <c r="Q15" s="312" t="n">
        <f aca="false">'Tab 3'!Q15+'Tab 4 PPN1'!Q15+'Tab 4 PPN1 (2)'!Q15+'Tab 4 PPN1 (3)'!Q15+'Tab 4 PPN1 (4)'!Q15+'Tab 4 PPN1 (5)'!Q15+'Tab 4 PPN1 (6)'!Q15+'Tab 4 PPN1 (7)'!Q15+'Tab 4 PPN1 (8)'!Q15+'Tab 4 PPN1 (9)'!Q15</f>
        <v>125000</v>
      </c>
      <c r="R15" s="312" t="n">
        <f aca="false">'Tab 3'!R15+'Tab 4 PPN1'!R15+'Tab 4 PPN1 (2)'!R15+'Tab 4 PPN1 (3)'!R15+'Tab 4 PPN1 (4)'!R15+'Tab 4 PPN1 (5)'!R15+'Tab 4 PPN1 (6)'!R15+'Tab 4 PPN1 (7)'!R15+'Tab 4 PPN1 (8)'!R15+'Tab 4 PPN1 (9)'!R15</f>
        <v>100000</v>
      </c>
      <c r="S15" s="313"/>
      <c r="T15" s="314"/>
      <c r="U15" s="315"/>
      <c r="V15" s="153"/>
      <c r="W15" s="153"/>
      <c r="X15" s="153"/>
      <c r="Y15" s="153"/>
      <c r="Z15" s="153"/>
      <c r="AA15" s="153"/>
    </row>
    <row r="16" customFormat="false" ht="47.25" hidden="false" customHeight="false" outlineLevel="0" collapsed="false">
      <c r="A16" s="301"/>
      <c r="B16" s="219" t="n">
        <v>2</v>
      </c>
      <c r="C16" s="234" t="s">
        <v>56</v>
      </c>
      <c r="D16" s="219" t="n">
        <v>611200</v>
      </c>
      <c r="E16" s="312" t="n">
        <f aca="false">'Tab 3'!E16+'Tab 4 PPN1'!E16+'Tab 4 PPN1 (2)'!E16+'Tab 4 PPN1 (3)'!E16+'Tab 4 PPN1 (4)'!E16+'Tab 4 PPN1 (5)'!E16+'Tab 4 PPN1 (6)'!E16+'Tab 4 PPN1 (7)'!E16+'Tab 4 PPN1 (8)'!E16+'Tab 4 PPN1 (9)'!E16</f>
        <v>214000</v>
      </c>
      <c r="F16" s="312" t="n">
        <f aca="false">'Tab 3'!F16+'Tab 4 PPN1'!F16+'Tab 4 PPN1 (2)'!F16+'Tab 4 PPN1 (3)'!F16+'Tab 4 PPN1 (4)'!F16+'Tab 4 PPN1 (5)'!F16+'Tab 4 PPN1 (6)'!F16+'Tab 4 PPN1 (7)'!F16+'Tab 4 PPN1 (8)'!F16+'Tab 4 PPN1 (9)'!F16</f>
        <v>214000</v>
      </c>
      <c r="G16" s="312" t="n">
        <f aca="false">'Tab 3'!G16+'Tab 4 PPN1'!G16+'Tab 4 PPN1 (2)'!G16+'Tab 4 PPN1 (3)'!G16+'Tab 4 PPN1 (4)'!G16+'Tab 4 PPN1 (5)'!G16+'Tab 4 PPN1 (6)'!G16+'Tab 4 PPN1 (7)'!G16+'Tab 4 PPN1 (8)'!G16+'Tab 4 PPN1 (9)'!G16</f>
        <v>214000</v>
      </c>
      <c r="H16" s="312" t="n">
        <f aca="false">'Tab 3'!H16+'Tab 4 PPN1'!H16+'Tab 4 PPN1 (2)'!H16+'Tab 4 PPN1 (3)'!H16+'Tab 4 PPN1 (4)'!H16+'Tab 4 PPN1 (5)'!H16+'Tab 4 PPN1 (6)'!H16+'Tab 4 PPN1 (7)'!H16+'Tab 4 PPN1 (8)'!H16+'Tab 4 PPN1 (9)'!H16</f>
        <v>40000</v>
      </c>
      <c r="I16" s="312" t="n">
        <f aca="false">'Tab 3'!I16+'Tab 4 PPN1'!I16+'Tab 4 PPN1 (2)'!I16+'Tab 4 PPN1 (3)'!I16+'Tab 4 PPN1 (4)'!I16+'Tab 4 PPN1 (5)'!I16+'Tab 4 PPN1 (6)'!I16+'Tab 4 PPN1 (7)'!I16+'Tab 4 PPN1 (8)'!I16+'Tab 4 PPN1 (9)'!I16</f>
        <v>174000</v>
      </c>
      <c r="J16" s="312" t="n">
        <f aca="false">'Tab 3'!J16+'Tab 4 PPN1'!J16+'Tab 4 PPN1 (2)'!J16+'Tab 4 PPN1 (3)'!J16+'Tab 4 PPN1 (4)'!J16+'Tab 4 PPN1 (5)'!J16+'Tab 4 PPN1 (6)'!J16+'Tab 4 PPN1 (7)'!J16+'Tab 4 PPN1 (8)'!J16+'Tab 4 PPN1 (9)'!J16</f>
        <v>25000</v>
      </c>
      <c r="K16" s="312" t="n">
        <f aca="false">'Tab 3'!K16+'Tab 4 PPN1'!K16+'Tab 4 PPN1 (2)'!K16+'Tab 4 PPN1 (3)'!K16+'Tab 4 PPN1 (4)'!K16+'Tab 4 PPN1 (5)'!K16+'Tab 4 PPN1 (6)'!K16+'Tab 4 PPN1 (7)'!K16+'Tab 4 PPN1 (8)'!K16+'Tab 4 PPN1 (9)'!K16</f>
        <v>18000</v>
      </c>
      <c r="L16" s="312" t="n">
        <f aca="false">'Tab 3'!L16+'Tab 4 PPN1'!L16+'Tab 4 PPN1 (2)'!L16+'Tab 4 PPN1 (3)'!L16+'Tab 4 PPN1 (4)'!L16+'Tab 4 PPN1 (5)'!L16+'Tab 4 PPN1 (6)'!L16+'Tab 4 PPN1 (7)'!L16+'Tab 4 PPN1 (8)'!L16+'Tab 4 PPN1 (9)'!L16</f>
        <v>18000</v>
      </c>
      <c r="M16" s="312" t="n">
        <f aca="false">'Tab 3'!M16+'Tab 4 PPN1'!M16+'Tab 4 PPN1 (2)'!M16+'Tab 4 PPN1 (3)'!M16+'Tab 4 PPN1 (4)'!M16+'Tab 4 PPN1 (5)'!M16+'Tab 4 PPN1 (6)'!M16+'Tab 4 PPN1 (7)'!M16+'Tab 4 PPN1 (8)'!M16+'Tab 4 PPN1 (9)'!M16</f>
        <v>34000</v>
      </c>
      <c r="N16" s="312" t="n">
        <f aca="false">'Tab 3'!N16+'Tab 4 PPN1'!N16+'Tab 4 PPN1 (2)'!N16+'Tab 4 PPN1 (3)'!N16+'Tab 4 PPN1 (4)'!N16+'Tab 4 PPN1 (5)'!N16+'Tab 4 PPN1 (6)'!N16+'Tab 4 PPN1 (7)'!N16+'Tab 4 PPN1 (8)'!N16+'Tab 4 PPN1 (9)'!N16</f>
        <v>19000</v>
      </c>
      <c r="O16" s="312" t="n">
        <f aca="false">'Tab 3'!O16+'Tab 4 PPN1'!O16+'Tab 4 PPN1 (2)'!O16+'Tab 4 PPN1 (3)'!O16+'Tab 4 PPN1 (4)'!O16+'Tab 4 PPN1 (5)'!O16+'Tab 4 PPN1 (6)'!O16+'Tab 4 PPN1 (7)'!O16+'Tab 4 PPN1 (8)'!O16+'Tab 4 PPN1 (9)'!O16</f>
        <v>15000</v>
      </c>
      <c r="P16" s="312" t="n">
        <f aca="false">'Tab 3'!P16+'Tab 4 PPN1'!P16+'Tab 4 PPN1 (2)'!P16+'Tab 4 PPN1 (3)'!P16+'Tab 4 PPN1 (4)'!P16+'Tab 4 PPN1 (5)'!P16+'Tab 4 PPN1 (6)'!P16+'Tab 4 PPN1 (7)'!P16+'Tab 4 PPN1 (8)'!P16+'Tab 4 PPN1 (9)'!P16</f>
        <v>15000</v>
      </c>
      <c r="Q16" s="312" t="n">
        <f aca="false">'Tab 3'!Q16+'Tab 4 PPN1'!Q16+'Tab 4 PPN1 (2)'!Q16+'Tab 4 PPN1 (3)'!Q16+'Tab 4 PPN1 (4)'!Q16+'Tab 4 PPN1 (5)'!Q16+'Tab 4 PPN1 (6)'!Q16+'Tab 4 PPN1 (7)'!Q16+'Tab 4 PPN1 (8)'!Q16+'Tab 4 PPN1 (9)'!Q16</f>
        <v>15000</v>
      </c>
      <c r="R16" s="312" t="n">
        <f aca="false">'Tab 3'!R16+'Tab 4 PPN1'!R16+'Tab 4 PPN1 (2)'!R16+'Tab 4 PPN1 (3)'!R16+'Tab 4 PPN1 (4)'!R16+'Tab 4 PPN1 (5)'!R16+'Tab 4 PPN1 (6)'!R16+'Tab 4 PPN1 (7)'!R16+'Tab 4 PPN1 (8)'!R16+'Tab 4 PPN1 (9)'!R16</f>
        <v>15000</v>
      </c>
      <c r="S16" s="313"/>
      <c r="T16" s="314"/>
      <c r="U16" s="315"/>
      <c r="V16" s="153"/>
      <c r="W16" s="153"/>
      <c r="X16" s="153"/>
      <c r="Y16" s="153"/>
      <c r="Z16" s="153"/>
      <c r="AA16" s="153"/>
    </row>
    <row r="17" customFormat="false" ht="27.75" hidden="false" customHeight="false" outlineLevel="0" collapsed="false">
      <c r="A17" s="301"/>
      <c r="B17" s="219" t="n">
        <v>3</v>
      </c>
      <c r="C17" s="311" t="s">
        <v>71</v>
      </c>
      <c r="D17" s="219" t="n">
        <v>613100</v>
      </c>
      <c r="E17" s="312" t="n">
        <f aca="false">'Tab 3'!E17+'Tab 4 PPN1'!E17+'Tab 4 PPN1 (2)'!E17+'Tab 4 PPN1 (3)'!E17+'Tab 4 PPN1 (4)'!E17+'Tab 4 PPN1 (5)'!E17+'Tab 4 PPN1 (6)'!E17+'Tab 4 PPN1 (7)'!E17+'Tab 4 PPN1 (8)'!E17+'Tab 4 PPN1 (9)'!E17</f>
        <v>20000</v>
      </c>
      <c r="F17" s="312" t="n">
        <f aca="false">'Tab 3'!F17+'Tab 4 PPN1'!F17+'Tab 4 PPN1 (2)'!F17+'Tab 4 PPN1 (3)'!F17+'Tab 4 PPN1 (4)'!F17+'Tab 4 PPN1 (5)'!F17+'Tab 4 PPN1 (6)'!F17+'Tab 4 PPN1 (7)'!F17+'Tab 4 PPN1 (8)'!F17+'Tab 4 PPN1 (9)'!F17</f>
        <v>20000</v>
      </c>
      <c r="G17" s="312" t="n">
        <f aca="false">'Tab 3'!G17+'Tab 4 PPN1'!G17+'Tab 4 PPN1 (2)'!G17+'Tab 4 PPN1 (3)'!G17+'Tab 4 PPN1 (4)'!G17+'Tab 4 PPN1 (5)'!G17+'Tab 4 PPN1 (6)'!G17+'Tab 4 PPN1 (7)'!G17+'Tab 4 PPN1 (8)'!G17+'Tab 4 PPN1 (9)'!G17</f>
        <v>20000</v>
      </c>
      <c r="H17" s="312" t="n">
        <f aca="false">'Tab 3'!H17+'Tab 4 PPN1'!H17+'Tab 4 PPN1 (2)'!H17+'Tab 4 PPN1 (3)'!H17+'Tab 4 PPN1 (4)'!H17+'Tab 4 PPN1 (5)'!H17+'Tab 4 PPN1 (6)'!H17+'Tab 4 PPN1 (7)'!H17+'Tab 4 PPN1 (8)'!H17+'Tab 4 PPN1 (9)'!H17</f>
        <v>1000</v>
      </c>
      <c r="I17" s="312" t="n">
        <f aca="false">'Tab 3'!I17+'Tab 4 PPN1'!I17+'Tab 4 PPN1 (2)'!I17+'Tab 4 PPN1 (3)'!I17+'Tab 4 PPN1 (4)'!I17+'Tab 4 PPN1 (5)'!I17+'Tab 4 PPN1 (6)'!I17+'Tab 4 PPN1 (7)'!I17+'Tab 4 PPN1 (8)'!I17+'Tab 4 PPN1 (9)'!I17</f>
        <v>19000</v>
      </c>
      <c r="J17" s="312" t="n">
        <f aca="false">'Tab 3'!J17+'Tab 4 PPN1'!J17+'Tab 4 PPN1 (2)'!J17+'Tab 4 PPN1 (3)'!J17+'Tab 4 PPN1 (4)'!J17+'Tab 4 PPN1 (5)'!J17+'Tab 4 PPN1 (6)'!J17+'Tab 4 PPN1 (7)'!J17+'Tab 4 PPN1 (8)'!J17+'Tab 4 PPN1 (9)'!J17</f>
        <v>5000</v>
      </c>
      <c r="K17" s="312" t="n">
        <f aca="false">'Tab 3'!K17+'Tab 4 PPN1'!K17+'Tab 4 PPN1 (2)'!K17+'Tab 4 PPN1 (3)'!K17+'Tab 4 PPN1 (4)'!K17+'Tab 4 PPN1 (5)'!K17+'Tab 4 PPN1 (6)'!K17+'Tab 4 PPN1 (7)'!K17+'Tab 4 PPN1 (8)'!K17+'Tab 4 PPN1 (9)'!K17</f>
        <v>5000</v>
      </c>
      <c r="L17" s="312" t="n">
        <f aca="false">'Tab 3'!L17+'Tab 4 PPN1'!L17+'Tab 4 PPN1 (2)'!L17+'Tab 4 PPN1 (3)'!L17+'Tab 4 PPN1 (4)'!L17+'Tab 4 PPN1 (5)'!L17+'Tab 4 PPN1 (6)'!L17+'Tab 4 PPN1 (7)'!L17+'Tab 4 PPN1 (8)'!L17+'Tab 4 PPN1 (9)'!L17</f>
        <v>4000</v>
      </c>
      <c r="M17" s="312" t="n">
        <f aca="false">'Tab 3'!M17+'Tab 4 PPN1'!M17+'Tab 4 PPN1 (2)'!M17+'Tab 4 PPN1 (3)'!M17+'Tab 4 PPN1 (4)'!M17+'Tab 4 PPN1 (5)'!M17+'Tab 4 PPN1 (6)'!M17+'Tab 4 PPN1 (7)'!M17+'Tab 4 PPN1 (8)'!M17+'Tab 4 PPN1 (9)'!M17</f>
        <v>1000</v>
      </c>
      <c r="N17" s="312" t="n">
        <f aca="false">'Tab 3'!N17+'Tab 4 PPN1'!N17+'Tab 4 PPN1 (2)'!N17+'Tab 4 PPN1 (3)'!N17+'Tab 4 PPN1 (4)'!N17+'Tab 4 PPN1 (5)'!N17+'Tab 4 PPN1 (6)'!N17+'Tab 4 PPN1 (7)'!N17+'Tab 4 PPN1 (8)'!N17+'Tab 4 PPN1 (9)'!N17</f>
        <v>1000</v>
      </c>
      <c r="O17" s="312" t="n">
        <f aca="false">'Tab 3'!O17+'Tab 4 PPN1'!O17+'Tab 4 PPN1 (2)'!O17+'Tab 4 PPN1 (3)'!O17+'Tab 4 PPN1 (4)'!O17+'Tab 4 PPN1 (5)'!O17+'Tab 4 PPN1 (6)'!O17+'Tab 4 PPN1 (7)'!O17+'Tab 4 PPN1 (8)'!O17+'Tab 4 PPN1 (9)'!O17</f>
        <v>1000</v>
      </c>
      <c r="P17" s="312" t="n">
        <f aca="false">'Tab 3'!P17+'Tab 4 PPN1'!P17+'Tab 4 PPN1 (2)'!P17+'Tab 4 PPN1 (3)'!P17+'Tab 4 PPN1 (4)'!P17+'Tab 4 PPN1 (5)'!P17+'Tab 4 PPN1 (6)'!P17+'Tab 4 PPN1 (7)'!P17+'Tab 4 PPN1 (8)'!P17+'Tab 4 PPN1 (9)'!P17</f>
        <v>1000</v>
      </c>
      <c r="Q17" s="312" t="n">
        <f aca="false">'Tab 3'!Q17+'Tab 4 PPN1'!Q17+'Tab 4 PPN1 (2)'!Q17+'Tab 4 PPN1 (3)'!Q17+'Tab 4 PPN1 (4)'!Q17+'Tab 4 PPN1 (5)'!Q17+'Tab 4 PPN1 (6)'!Q17+'Tab 4 PPN1 (7)'!Q17+'Tab 4 PPN1 (8)'!Q17+'Tab 4 PPN1 (9)'!Q17</f>
        <v>1000</v>
      </c>
      <c r="R17" s="312" t="n">
        <f aca="false">'Tab 3'!R17+'Tab 4 PPN1'!R17+'Tab 4 PPN1 (2)'!R17+'Tab 4 PPN1 (3)'!R17+'Tab 4 PPN1 (4)'!R17+'Tab 4 PPN1 (5)'!R17+'Tab 4 PPN1 (6)'!R17+'Tab 4 PPN1 (7)'!R17+'Tab 4 PPN1 (8)'!R17+'Tab 4 PPN1 (9)'!R17</f>
        <v>0</v>
      </c>
      <c r="S17" s="313"/>
      <c r="T17" s="314"/>
      <c r="U17" s="315"/>
      <c r="V17" s="153"/>
      <c r="W17" s="153"/>
      <c r="X17" s="153"/>
      <c r="Y17" s="153"/>
      <c r="Z17" s="153"/>
      <c r="AA17" s="153"/>
    </row>
    <row r="18" customFormat="false" ht="27.75" hidden="false" customHeight="false" outlineLevel="0" collapsed="false">
      <c r="A18" s="301"/>
      <c r="B18" s="219" t="n">
        <v>4</v>
      </c>
      <c r="C18" s="234" t="s">
        <v>83</v>
      </c>
      <c r="D18" s="219" t="n">
        <v>613200</v>
      </c>
      <c r="E18" s="312" t="n">
        <f aca="false">'Tab 3'!E18+'Tab 4 PPN1'!E18+'Tab 4 PPN1 (2)'!E18+'Tab 4 PPN1 (3)'!E18+'Tab 4 PPN1 (4)'!E18+'Tab 4 PPN1 (5)'!E18+'Tab 4 PPN1 (6)'!E18+'Tab 4 PPN1 (7)'!E18+'Tab 4 PPN1 (8)'!E18+'Tab 4 PPN1 (9)'!E18</f>
        <v>24000</v>
      </c>
      <c r="F18" s="312" t="n">
        <f aca="false">'Tab 3'!F18+'Tab 4 PPN1'!F18+'Tab 4 PPN1 (2)'!F18+'Tab 4 PPN1 (3)'!F18+'Tab 4 PPN1 (4)'!F18+'Tab 4 PPN1 (5)'!F18+'Tab 4 PPN1 (6)'!F18+'Tab 4 PPN1 (7)'!F18+'Tab 4 PPN1 (8)'!F18+'Tab 4 PPN1 (9)'!F18</f>
        <v>24000</v>
      </c>
      <c r="G18" s="312" t="n">
        <f aca="false">'Tab 3'!G18+'Tab 4 PPN1'!G18+'Tab 4 PPN1 (2)'!G18+'Tab 4 PPN1 (3)'!G18+'Tab 4 PPN1 (4)'!G18+'Tab 4 PPN1 (5)'!G18+'Tab 4 PPN1 (6)'!G18+'Tab 4 PPN1 (7)'!G18+'Tab 4 PPN1 (8)'!G18+'Tab 4 PPN1 (9)'!G18</f>
        <v>24000</v>
      </c>
      <c r="H18" s="312" t="n">
        <f aca="false">'Tab 3'!H18+'Tab 4 PPN1'!H18+'Tab 4 PPN1 (2)'!H18+'Tab 4 PPN1 (3)'!H18+'Tab 4 PPN1 (4)'!H18+'Tab 4 PPN1 (5)'!H18+'Tab 4 PPN1 (6)'!H18+'Tab 4 PPN1 (7)'!H18+'Tab 4 PPN1 (8)'!H18+'Tab 4 PPN1 (9)'!H18</f>
        <v>1900</v>
      </c>
      <c r="I18" s="312" t="n">
        <f aca="false">'Tab 3'!I18+'Tab 4 PPN1'!I18+'Tab 4 PPN1 (2)'!I18+'Tab 4 PPN1 (3)'!I18+'Tab 4 PPN1 (4)'!I18+'Tab 4 PPN1 (5)'!I18+'Tab 4 PPN1 (6)'!I18+'Tab 4 PPN1 (7)'!I18+'Tab 4 PPN1 (8)'!I18+'Tab 4 PPN1 (9)'!I18</f>
        <v>22100</v>
      </c>
      <c r="J18" s="312" t="n">
        <f aca="false">'Tab 3'!J18+'Tab 4 PPN1'!J18+'Tab 4 PPN1 (2)'!J18+'Tab 4 PPN1 (3)'!J18+'Tab 4 PPN1 (4)'!J18+'Tab 4 PPN1 (5)'!J18+'Tab 4 PPN1 (6)'!J18+'Tab 4 PPN1 (7)'!J18+'Tab 4 PPN1 (8)'!J18+'Tab 4 PPN1 (9)'!J18</f>
        <v>3100</v>
      </c>
      <c r="K18" s="312" t="n">
        <f aca="false">'Tab 3'!K18+'Tab 4 PPN1'!K18+'Tab 4 PPN1 (2)'!K18+'Tab 4 PPN1 (3)'!K18+'Tab 4 PPN1 (4)'!K18+'Tab 4 PPN1 (5)'!K18+'Tab 4 PPN1 (6)'!K18+'Tab 4 PPN1 (7)'!K18+'Tab 4 PPN1 (8)'!K18+'Tab 4 PPN1 (9)'!K18</f>
        <v>3000</v>
      </c>
      <c r="L18" s="312" t="n">
        <f aca="false">'Tab 3'!L18+'Tab 4 PPN1'!L18+'Tab 4 PPN1 (2)'!L18+'Tab 4 PPN1 (3)'!L18+'Tab 4 PPN1 (4)'!L18+'Tab 4 PPN1 (5)'!L18+'Tab 4 PPN1 (6)'!L18+'Tab 4 PPN1 (7)'!L18+'Tab 4 PPN1 (8)'!L18+'Tab 4 PPN1 (9)'!L18</f>
        <v>3000</v>
      </c>
      <c r="M18" s="312" t="n">
        <f aca="false">'Tab 3'!M18+'Tab 4 PPN1'!M18+'Tab 4 PPN1 (2)'!M18+'Tab 4 PPN1 (3)'!M18+'Tab 4 PPN1 (4)'!M18+'Tab 4 PPN1 (5)'!M18+'Tab 4 PPN1 (6)'!M18+'Tab 4 PPN1 (7)'!M18+'Tab 4 PPN1 (8)'!M18+'Tab 4 PPN1 (9)'!M18</f>
        <v>3000</v>
      </c>
      <c r="N18" s="312" t="n">
        <f aca="false">'Tab 3'!N18+'Tab 4 PPN1'!N18+'Tab 4 PPN1 (2)'!N18+'Tab 4 PPN1 (3)'!N18+'Tab 4 PPN1 (4)'!N18+'Tab 4 PPN1 (5)'!N18+'Tab 4 PPN1 (6)'!N18+'Tab 4 PPN1 (7)'!N18+'Tab 4 PPN1 (8)'!N18+'Tab 4 PPN1 (9)'!N18</f>
        <v>2000</v>
      </c>
      <c r="O18" s="312" t="n">
        <f aca="false">'Tab 3'!O18+'Tab 4 PPN1'!O18+'Tab 4 PPN1 (2)'!O18+'Tab 4 PPN1 (3)'!O18+'Tab 4 PPN1 (4)'!O18+'Tab 4 PPN1 (5)'!O18+'Tab 4 PPN1 (6)'!O18+'Tab 4 PPN1 (7)'!O18+'Tab 4 PPN1 (8)'!O18+'Tab 4 PPN1 (9)'!O18</f>
        <v>2000</v>
      </c>
      <c r="P18" s="312" t="n">
        <f aca="false">'Tab 3'!P18+'Tab 4 PPN1'!P18+'Tab 4 PPN1 (2)'!P18+'Tab 4 PPN1 (3)'!P18+'Tab 4 PPN1 (4)'!P18+'Tab 4 PPN1 (5)'!P18+'Tab 4 PPN1 (6)'!P18+'Tab 4 PPN1 (7)'!P18+'Tab 4 PPN1 (8)'!P18+'Tab 4 PPN1 (9)'!P18</f>
        <v>2000</v>
      </c>
      <c r="Q18" s="312" t="n">
        <f aca="false">'Tab 3'!Q18+'Tab 4 PPN1'!Q18+'Tab 4 PPN1 (2)'!Q18+'Tab 4 PPN1 (3)'!Q18+'Tab 4 PPN1 (4)'!Q18+'Tab 4 PPN1 (5)'!Q18+'Tab 4 PPN1 (6)'!Q18+'Tab 4 PPN1 (7)'!Q18+'Tab 4 PPN1 (8)'!Q18+'Tab 4 PPN1 (9)'!Q18</f>
        <v>2000</v>
      </c>
      <c r="R18" s="312" t="n">
        <f aca="false">'Tab 3'!R18+'Tab 4 PPN1'!R18+'Tab 4 PPN1 (2)'!R18+'Tab 4 PPN1 (3)'!R18+'Tab 4 PPN1 (4)'!R18+'Tab 4 PPN1 (5)'!R18+'Tab 4 PPN1 (6)'!R18+'Tab 4 PPN1 (7)'!R18+'Tab 4 PPN1 (8)'!R18+'Tab 4 PPN1 (9)'!R18</f>
        <v>2000</v>
      </c>
      <c r="S18" s="313"/>
      <c r="T18" s="314"/>
      <c r="U18" s="315"/>
      <c r="V18" s="153"/>
      <c r="W18" s="153"/>
      <c r="X18" s="153"/>
      <c r="Y18" s="153"/>
      <c r="Z18" s="153"/>
      <c r="AA18" s="153"/>
    </row>
    <row r="19" customFormat="false" ht="27.75" hidden="false" customHeight="false" outlineLevel="0" collapsed="false">
      <c r="A19" s="301"/>
      <c r="B19" s="219" t="n">
        <v>5</v>
      </c>
      <c r="C19" s="234" t="s">
        <v>165</v>
      </c>
      <c r="D19" s="219" t="n">
        <v>613300</v>
      </c>
      <c r="E19" s="312" t="n">
        <f aca="false">'Tab 3'!E19+'Tab 4 PPN1'!E19+'Tab 4 PPN1 (2)'!E19+'Tab 4 PPN1 (3)'!E19+'Tab 4 PPN1 (4)'!E19+'Tab 4 PPN1 (5)'!E19+'Tab 4 PPN1 (6)'!E19+'Tab 4 PPN1 (7)'!E19+'Tab 4 PPN1 (8)'!E19+'Tab 4 PPN1 (9)'!E19</f>
        <v>0</v>
      </c>
      <c r="F19" s="312" t="n">
        <f aca="false">'Tab 3'!F19+'Tab 4 PPN1'!F19+'Tab 4 PPN1 (2)'!F19+'Tab 4 PPN1 (3)'!F19+'Tab 4 PPN1 (4)'!F19+'Tab 4 PPN1 (5)'!F19+'Tab 4 PPN1 (6)'!F19+'Tab 4 PPN1 (7)'!F19+'Tab 4 PPN1 (8)'!F19+'Tab 4 PPN1 (9)'!F19</f>
        <v>0</v>
      </c>
      <c r="G19" s="312" t="n">
        <f aca="false">'Tab 3'!G19+'Tab 4 PPN1'!G19+'Tab 4 PPN1 (2)'!G19+'Tab 4 PPN1 (3)'!G19+'Tab 4 PPN1 (4)'!G19+'Tab 4 PPN1 (5)'!G19+'Tab 4 PPN1 (6)'!G19+'Tab 4 PPN1 (7)'!G19+'Tab 4 PPN1 (8)'!G19+'Tab 4 PPN1 (9)'!G19</f>
        <v>0</v>
      </c>
      <c r="H19" s="312" t="n">
        <f aca="false">'Tab 3'!H19+'Tab 4 PPN1'!H19+'Tab 4 PPN1 (2)'!H19+'Tab 4 PPN1 (3)'!H19+'Tab 4 PPN1 (4)'!H19+'Tab 4 PPN1 (5)'!H19+'Tab 4 PPN1 (6)'!H19+'Tab 4 PPN1 (7)'!H19+'Tab 4 PPN1 (8)'!H19+'Tab 4 PPN1 (9)'!H19</f>
        <v>0</v>
      </c>
      <c r="I19" s="312" t="n">
        <f aca="false">'Tab 3'!I19+'Tab 4 PPN1'!I19+'Tab 4 PPN1 (2)'!I19+'Tab 4 PPN1 (3)'!I19+'Tab 4 PPN1 (4)'!I19+'Tab 4 PPN1 (5)'!I19+'Tab 4 PPN1 (6)'!I19+'Tab 4 PPN1 (7)'!I19+'Tab 4 PPN1 (8)'!I19+'Tab 4 PPN1 (9)'!I19</f>
        <v>0</v>
      </c>
      <c r="J19" s="312" t="n">
        <f aca="false">'Tab 3'!J19+'Tab 4 PPN1'!J19+'Tab 4 PPN1 (2)'!J19+'Tab 4 PPN1 (3)'!J19+'Tab 4 PPN1 (4)'!J19+'Tab 4 PPN1 (5)'!J19+'Tab 4 PPN1 (6)'!J19+'Tab 4 PPN1 (7)'!J19+'Tab 4 PPN1 (8)'!J19+'Tab 4 PPN1 (9)'!J19</f>
        <v>0</v>
      </c>
      <c r="K19" s="312" t="n">
        <f aca="false">'Tab 3'!K19+'Tab 4 PPN1'!K19+'Tab 4 PPN1 (2)'!K19+'Tab 4 PPN1 (3)'!K19+'Tab 4 PPN1 (4)'!K19+'Tab 4 PPN1 (5)'!K19+'Tab 4 PPN1 (6)'!K19+'Tab 4 PPN1 (7)'!K19+'Tab 4 PPN1 (8)'!K19+'Tab 4 PPN1 (9)'!K19</f>
        <v>0</v>
      </c>
      <c r="L19" s="312" t="n">
        <f aca="false">'Tab 3'!L19+'Tab 4 PPN1'!L19+'Tab 4 PPN1 (2)'!L19+'Tab 4 PPN1 (3)'!L19+'Tab 4 PPN1 (4)'!L19+'Tab 4 PPN1 (5)'!L19+'Tab 4 PPN1 (6)'!L19+'Tab 4 PPN1 (7)'!L19+'Tab 4 PPN1 (8)'!L19+'Tab 4 PPN1 (9)'!L19</f>
        <v>0</v>
      </c>
      <c r="M19" s="312" t="n">
        <f aca="false">'Tab 3'!M19+'Tab 4 PPN1'!M19+'Tab 4 PPN1 (2)'!M19+'Tab 4 PPN1 (3)'!M19+'Tab 4 PPN1 (4)'!M19+'Tab 4 PPN1 (5)'!M19+'Tab 4 PPN1 (6)'!M19+'Tab 4 PPN1 (7)'!M19+'Tab 4 PPN1 (8)'!M19+'Tab 4 PPN1 (9)'!M19</f>
        <v>0</v>
      </c>
      <c r="N19" s="312" t="n">
        <f aca="false">'Tab 3'!N19+'Tab 4 PPN1'!N19+'Tab 4 PPN1 (2)'!N19+'Tab 4 PPN1 (3)'!N19+'Tab 4 PPN1 (4)'!N19+'Tab 4 PPN1 (5)'!N19+'Tab 4 PPN1 (6)'!N19+'Tab 4 PPN1 (7)'!N19+'Tab 4 PPN1 (8)'!N19+'Tab 4 PPN1 (9)'!N19</f>
        <v>0</v>
      </c>
      <c r="O19" s="312" t="n">
        <f aca="false">'Tab 3'!O19+'Tab 4 PPN1'!O19+'Tab 4 PPN1 (2)'!O19+'Tab 4 PPN1 (3)'!O19+'Tab 4 PPN1 (4)'!O19+'Tab 4 PPN1 (5)'!O19+'Tab 4 PPN1 (6)'!O19+'Tab 4 PPN1 (7)'!O19+'Tab 4 PPN1 (8)'!O19+'Tab 4 PPN1 (9)'!O19</f>
        <v>0</v>
      </c>
      <c r="P19" s="312" t="n">
        <f aca="false">'Tab 3'!P19+'Tab 4 PPN1'!P19+'Tab 4 PPN1 (2)'!P19+'Tab 4 PPN1 (3)'!P19+'Tab 4 PPN1 (4)'!P19+'Tab 4 PPN1 (5)'!P19+'Tab 4 PPN1 (6)'!P19+'Tab 4 PPN1 (7)'!P19+'Tab 4 PPN1 (8)'!P19+'Tab 4 PPN1 (9)'!P19</f>
        <v>0</v>
      </c>
      <c r="Q19" s="312" t="n">
        <f aca="false">'Tab 3'!Q19+'Tab 4 PPN1'!Q19+'Tab 4 PPN1 (2)'!Q19+'Tab 4 PPN1 (3)'!Q19+'Tab 4 PPN1 (4)'!Q19+'Tab 4 PPN1 (5)'!Q19+'Tab 4 PPN1 (6)'!Q19+'Tab 4 PPN1 (7)'!Q19+'Tab 4 PPN1 (8)'!Q19+'Tab 4 PPN1 (9)'!Q19</f>
        <v>0</v>
      </c>
      <c r="R19" s="312" t="n">
        <f aca="false">'Tab 3'!R19+'Tab 4 PPN1'!R19+'Tab 4 PPN1 (2)'!R19+'Tab 4 PPN1 (3)'!R19+'Tab 4 PPN1 (4)'!R19+'Tab 4 PPN1 (5)'!R19+'Tab 4 PPN1 (6)'!R19+'Tab 4 PPN1 (7)'!R19+'Tab 4 PPN1 (8)'!R19+'Tab 4 PPN1 (9)'!R19</f>
        <v>0</v>
      </c>
      <c r="S19" s="313"/>
      <c r="T19" s="314"/>
      <c r="U19" s="315"/>
      <c r="V19" s="153"/>
      <c r="W19" s="153"/>
      <c r="X19" s="153"/>
      <c r="Y19" s="153"/>
      <c r="Z19" s="153"/>
      <c r="AA19" s="153"/>
    </row>
    <row r="20" customFormat="false" ht="27.75" hidden="false" customHeight="false" outlineLevel="0" collapsed="false">
      <c r="A20" s="301"/>
      <c r="B20" s="219" t="n">
        <v>6</v>
      </c>
      <c r="C20" s="311" t="s">
        <v>88</v>
      </c>
      <c r="D20" s="219" t="n">
        <v>613400</v>
      </c>
      <c r="E20" s="312" t="n">
        <f aca="false">'Tab 3'!E20+'Tab 4 PPN1'!E20+'Tab 4 PPN1 (2)'!E20+'Tab 4 PPN1 (3)'!E20+'Tab 4 PPN1 (4)'!E20+'Tab 4 PPN1 (5)'!E20+'Tab 4 PPN1 (6)'!E20+'Tab 4 PPN1 (7)'!E20+'Tab 4 PPN1 (8)'!E20+'Tab 4 PPN1 (9)'!E20</f>
        <v>18000</v>
      </c>
      <c r="F20" s="312" t="n">
        <f aca="false">'Tab 3'!F20+'Tab 4 PPN1'!F20+'Tab 4 PPN1 (2)'!F20+'Tab 4 PPN1 (3)'!F20+'Tab 4 PPN1 (4)'!F20+'Tab 4 PPN1 (5)'!F20+'Tab 4 PPN1 (6)'!F20+'Tab 4 PPN1 (7)'!F20+'Tab 4 PPN1 (8)'!F20+'Tab 4 PPN1 (9)'!F20</f>
        <v>18000</v>
      </c>
      <c r="G20" s="312" t="n">
        <f aca="false">'Tab 3'!G20+'Tab 4 PPN1'!G20+'Tab 4 PPN1 (2)'!G20+'Tab 4 PPN1 (3)'!G20+'Tab 4 PPN1 (4)'!G20+'Tab 4 PPN1 (5)'!G20+'Tab 4 PPN1 (6)'!G20+'Tab 4 PPN1 (7)'!G20+'Tab 4 PPN1 (8)'!G20+'Tab 4 PPN1 (9)'!G20</f>
        <v>18000</v>
      </c>
      <c r="H20" s="312" t="n">
        <f aca="false">'Tab 3'!H20+'Tab 4 PPN1'!H20+'Tab 4 PPN1 (2)'!H20+'Tab 4 PPN1 (3)'!H20+'Tab 4 PPN1 (4)'!H20+'Tab 4 PPN1 (5)'!H20+'Tab 4 PPN1 (6)'!H20+'Tab 4 PPN1 (7)'!H20+'Tab 4 PPN1 (8)'!H20+'Tab 4 PPN1 (9)'!H20</f>
        <v>500</v>
      </c>
      <c r="I20" s="312" t="n">
        <f aca="false">'Tab 3'!I20+'Tab 4 PPN1'!I20+'Tab 4 PPN1 (2)'!I20+'Tab 4 PPN1 (3)'!I20+'Tab 4 PPN1 (4)'!I20+'Tab 4 PPN1 (5)'!I20+'Tab 4 PPN1 (6)'!I20+'Tab 4 PPN1 (7)'!I20+'Tab 4 PPN1 (8)'!I20+'Tab 4 PPN1 (9)'!I20</f>
        <v>17500</v>
      </c>
      <c r="J20" s="312" t="n">
        <f aca="false">'Tab 3'!J20+'Tab 4 PPN1'!J20+'Tab 4 PPN1 (2)'!J20+'Tab 4 PPN1 (3)'!J20+'Tab 4 PPN1 (4)'!J20+'Tab 4 PPN1 (5)'!J20+'Tab 4 PPN1 (6)'!J20+'Tab 4 PPN1 (7)'!J20+'Tab 4 PPN1 (8)'!J20+'Tab 4 PPN1 (9)'!J20</f>
        <v>5500</v>
      </c>
      <c r="K20" s="312" t="n">
        <f aca="false">'Tab 3'!K20+'Tab 4 PPN1'!K20+'Tab 4 PPN1 (2)'!K20+'Tab 4 PPN1 (3)'!K20+'Tab 4 PPN1 (4)'!K20+'Tab 4 PPN1 (5)'!K20+'Tab 4 PPN1 (6)'!K20+'Tab 4 PPN1 (7)'!K20+'Tab 4 PPN1 (8)'!K20+'Tab 4 PPN1 (9)'!K20</f>
        <v>0</v>
      </c>
      <c r="L20" s="312" t="n">
        <f aca="false">'Tab 3'!L20+'Tab 4 PPN1'!L20+'Tab 4 PPN1 (2)'!L20+'Tab 4 PPN1 (3)'!L20+'Tab 4 PPN1 (4)'!L20+'Tab 4 PPN1 (5)'!L20+'Tab 4 PPN1 (6)'!L20+'Tab 4 PPN1 (7)'!L20+'Tab 4 PPN1 (8)'!L20+'Tab 4 PPN1 (9)'!L20</f>
        <v>6000</v>
      </c>
      <c r="M20" s="312" t="n">
        <f aca="false">'Tab 3'!M20+'Tab 4 PPN1'!M20+'Tab 4 PPN1 (2)'!M20+'Tab 4 PPN1 (3)'!M20+'Tab 4 PPN1 (4)'!M20+'Tab 4 PPN1 (5)'!M20+'Tab 4 PPN1 (6)'!M20+'Tab 4 PPN1 (7)'!M20+'Tab 4 PPN1 (8)'!M20+'Tab 4 PPN1 (9)'!M20</f>
        <v>0</v>
      </c>
      <c r="N20" s="312" t="n">
        <f aca="false">'Tab 3'!N20+'Tab 4 PPN1'!N20+'Tab 4 PPN1 (2)'!N20+'Tab 4 PPN1 (3)'!N20+'Tab 4 PPN1 (4)'!N20+'Tab 4 PPN1 (5)'!N20+'Tab 4 PPN1 (6)'!N20+'Tab 4 PPN1 (7)'!N20+'Tab 4 PPN1 (8)'!N20+'Tab 4 PPN1 (9)'!N20</f>
        <v>0</v>
      </c>
      <c r="O20" s="312" t="n">
        <f aca="false">'Tab 3'!O20+'Tab 4 PPN1'!O20+'Tab 4 PPN1 (2)'!O20+'Tab 4 PPN1 (3)'!O20+'Tab 4 PPN1 (4)'!O20+'Tab 4 PPN1 (5)'!O20+'Tab 4 PPN1 (6)'!O20+'Tab 4 PPN1 (7)'!O20+'Tab 4 PPN1 (8)'!O20+'Tab 4 PPN1 (9)'!O20</f>
        <v>0</v>
      </c>
      <c r="P20" s="312" t="n">
        <f aca="false">'Tab 3'!P20+'Tab 4 PPN1'!P20+'Tab 4 PPN1 (2)'!P20+'Tab 4 PPN1 (3)'!P20+'Tab 4 PPN1 (4)'!P20+'Tab 4 PPN1 (5)'!P20+'Tab 4 PPN1 (6)'!P20+'Tab 4 PPN1 (7)'!P20+'Tab 4 PPN1 (8)'!P20+'Tab 4 PPN1 (9)'!P20</f>
        <v>5000</v>
      </c>
      <c r="Q20" s="312" t="n">
        <f aca="false">'Tab 3'!Q20+'Tab 4 PPN1'!Q20+'Tab 4 PPN1 (2)'!Q20+'Tab 4 PPN1 (3)'!Q20+'Tab 4 PPN1 (4)'!Q20+'Tab 4 PPN1 (5)'!Q20+'Tab 4 PPN1 (6)'!Q20+'Tab 4 PPN1 (7)'!Q20+'Tab 4 PPN1 (8)'!Q20+'Tab 4 PPN1 (9)'!Q20</f>
        <v>1000</v>
      </c>
      <c r="R20" s="312" t="n">
        <f aca="false">'Tab 3'!R20+'Tab 4 PPN1'!R20+'Tab 4 PPN1 (2)'!R20+'Tab 4 PPN1 (3)'!R20+'Tab 4 PPN1 (4)'!R20+'Tab 4 PPN1 (5)'!R20+'Tab 4 PPN1 (6)'!R20+'Tab 4 PPN1 (7)'!R20+'Tab 4 PPN1 (8)'!R20+'Tab 4 PPN1 (9)'!R20</f>
        <v>0</v>
      </c>
      <c r="S20" s="313"/>
      <c r="T20" s="314"/>
      <c r="U20" s="315"/>
      <c r="V20" s="153"/>
      <c r="W20" s="153"/>
      <c r="X20" s="153"/>
      <c r="Y20" s="153"/>
      <c r="Z20" s="153"/>
      <c r="AA20" s="153"/>
    </row>
    <row r="21" customFormat="false" ht="27.75" hidden="false" customHeight="false" outlineLevel="0" collapsed="false">
      <c r="A21" s="301"/>
      <c r="B21" s="219" t="n">
        <v>7</v>
      </c>
      <c r="C21" s="234" t="s">
        <v>97</v>
      </c>
      <c r="D21" s="219" t="n">
        <v>613500</v>
      </c>
      <c r="E21" s="312" t="n">
        <f aca="false">'Tab 3'!E21+'Tab 4 PPN1'!E21+'Tab 4 PPN1 (2)'!E21+'Tab 4 PPN1 (3)'!E21+'Tab 4 PPN1 (4)'!E21+'Tab 4 PPN1 (5)'!E21+'Tab 4 PPN1 (6)'!E21+'Tab 4 PPN1 (7)'!E21+'Tab 4 PPN1 (8)'!E21+'Tab 4 PPN1 (9)'!E21</f>
        <v>18000</v>
      </c>
      <c r="F21" s="312" t="n">
        <f aca="false">'Tab 3'!F21+'Tab 4 PPN1'!F21+'Tab 4 PPN1 (2)'!F21+'Tab 4 PPN1 (3)'!F21+'Tab 4 PPN1 (4)'!F21+'Tab 4 PPN1 (5)'!F21+'Tab 4 PPN1 (6)'!F21+'Tab 4 PPN1 (7)'!F21+'Tab 4 PPN1 (8)'!F21+'Tab 4 PPN1 (9)'!F21</f>
        <v>18000</v>
      </c>
      <c r="G21" s="312" t="n">
        <f aca="false">'Tab 3'!G21+'Tab 4 PPN1'!G21+'Tab 4 PPN1 (2)'!G21+'Tab 4 PPN1 (3)'!G21+'Tab 4 PPN1 (4)'!G21+'Tab 4 PPN1 (5)'!G21+'Tab 4 PPN1 (6)'!G21+'Tab 4 PPN1 (7)'!G21+'Tab 4 PPN1 (8)'!G21+'Tab 4 PPN1 (9)'!G21</f>
        <v>18000</v>
      </c>
      <c r="H21" s="312" t="n">
        <f aca="false">'Tab 3'!H21+'Tab 4 PPN1'!H21+'Tab 4 PPN1 (2)'!H21+'Tab 4 PPN1 (3)'!H21+'Tab 4 PPN1 (4)'!H21+'Tab 4 PPN1 (5)'!H21+'Tab 4 PPN1 (6)'!H21+'Tab 4 PPN1 (7)'!H21+'Tab 4 PPN1 (8)'!H21+'Tab 4 PPN1 (9)'!H21</f>
        <v>1400</v>
      </c>
      <c r="I21" s="312" t="n">
        <f aca="false">'Tab 3'!I21+'Tab 4 PPN1'!I21+'Tab 4 PPN1 (2)'!I21+'Tab 4 PPN1 (3)'!I21+'Tab 4 PPN1 (4)'!I21+'Tab 4 PPN1 (5)'!I21+'Tab 4 PPN1 (6)'!I21+'Tab 4 PPN1 (7)'!I21+'Tab 4 PPN1 (8)'!I21+'Tab 4 PPN1 (9)'!I21</f>
        <v>16600</v>
      </c>
      <c r="J21" s="312" t="n">
        <f aca="false">'Tab 3'!J21+'Tab 4 PPN1'!J21+'Tab 4 PPN1 (2)'!J21+'Tab 4 PPN1 (3)'!J21+'Tab 4 PPN1 (4)'!J21+'Tab 4 PPN1 (5)'!J21+'Tab 4 PPN1 (6)'!J21+'Tab 4 PPN1 (7)'!J21+'Tab 4 PPN1 (8)'!J21+'Tab 4 PPN1 (9)'!J21</f>
        <v>3000</v>
      </c>
      <c r="K21" s="312" t="n">
        <f aca="false">'Tab 3'!K21+'Tab 4 PPN1'!K21+'Tab 4 PPN1 (2)'!K21+'Tab 4 PPN1 (3)'!K21+'Tab 4 PPN1 (4)'!K21+'Tab 4 PPN1 (5)'!K21+'Tab 4 PPN1 (6)'!K21+'Tab 4 PPN1 (7)'!K21+'Tab 4 PPN1 (8)'!K21+'Tab 4 PPN1 (9)'!K21</f>
        <v>2000</v>
      </c>
      <c r="L21" s="312" t="n">
        <f aca="false">'Tab 3'!L21+'Tab 4 PPN1'!L21+'Tab 4 PPN1 (2)'!L21+'Tab 4 PPN1 (3)'!L21+'Tab 4 PPN1 (4)'!L21+'Tab 4 PPN1 (5)'!L21+'Tab 4 PPN1 (6)'!L21+'Tab 4 PPN1 (7)'!L21+'Tab 4 PPN1 (8)'!L21+'Tab 4 PPN1 (9)'!L21</f>
        <v>2000</v>
      </c>
      <c r="M21" s="312" t="n">
        <f aca="false">'Tab 3'!M21+'Tab 4 PPN1'!M21+'Tab 4 PPN1 (2)'!M21+'Tab 4 PPN1 (3)'!M21+'Tab 4 PPN1 (4)'!M21+'Tab 4 PPN1 (5)'!M21+'Tab 4 PPN1 (6)'!M21+'Tab 4 PPN1 (7)'!M21+'Tab 4 PPN1 (8)'!M21+'Tab 4 PPN1 (9)'!M21</f>
        <v>2000</v>
      </c>
      <c r="N21" s="312" t="n">
        <f aca="false">'Tab 3'!N21+'Tab 4 PPN1'!N21+'Tab 4 PPN1 (2)'!N21+'Tab 4 PPN1 (3)'!N21+'Tab 4 PPN1 (4)'!N21+'Tab 4 PPN1 (5)'!N21+'Tab 4 PPN1 (6)'!N21+'Tab 4 PPN1 (7)'!N21+'Tab 4 PPN1 (8)'!N21+'Tab 4 PPN1 (9)'!N21</f>
        <v>2000</v>
      </c>
      <c r="O21" s="312" t="n">
        <f aca="false">'Tab 3'!O21+'Tab 4 PPN1'!O21+'Tab 4 PPN1 (2)'!O21+'Tab 4 PPN1 (3)'!O21+'Tab 4 PPN1 (4)'!O21+'Tab 4 PPN1 (5)'!O21+'Tab 4 PPN1 (6)'!O21+'Tab 4 PPN1 (7)'!O21+'Tab 4 PPN1 (8)'!O21+'Tab 4 PPN1 (9)'!O21</f>
        <v>2000</v>
      </c>
      <c r="P21" s="312" t="n">
        <f aca="false">'Tab 3'!P21+'Tab 4 PPN1'!P21+'Tab 4 PPN1 (2)'!P21+'Tab 4 PPN1 (3)'!P21+'Tab 4 PPN1 (4)'!P21+'Tab 4 PPN1 (5)'!P21+'Tab 4 PPN1 (6)'!P21+'Tab 4 PPN1 (7)'!P21+'Tab 4 PPN1 (8)'!P21+'Tab 4 PPN1 (9)'!P21</f>
        <v>1600</v>
      </c>
      <c r="Q21" s="312" t="n">
        <f aca="false">'Tab 3'!Q21+'Tab 4 PPN1'!Q21+'Tab 4 PPN1 (2)'!Q21+'Tab 4 PPN1 (3)'!Q21+'Tab 4 PPN1 (4)'!Q21+'Tab 4 PPN1 (5)'!Q21+'Tab 4 PPN1 (6)'!Q21+'Tab 4 PPN1 (7)'!Q21+'Tab 4 PPN1 (8)'!Q21+'Tab 4 PPN1 (9)'!Q21</f>
        <v>1000</v>
      </c>
      <c r="R21" s="312" t="n">
        <f aca="false">'Tab 3'!R21+'Tab 4 PPN1'!R21+'Tab 4 PPN1 (2)'!R21+'Tab 4 PPN1 (3)'!R21+'Tab 4 PPN1 (4)'!R21+'Tab 4 PPN1 (5)'!R21+'Tab 4 PPN1 (6)'!R21+'Tab 4 PPN1 (7)'!R21+'Tab 4 PPN1 (8)'!R21+'Tab 4 PPN1 (9)'!R21</f>
        <v>1000</v>
      </c>
      <c r="S21" s="313"/>
      <c r="T21" s="314"/>
      <c r="U21" s="315"/>
      <c r="V21" s="153"/>
      <c r="W21" s="153"/>
      <c r="X21" s="153"/>
      <c r="Y21" s="153"/>
      <c r="Z21" s="153"/>
      <c r="AA21" s="153"/>
    </row>
    <row r="22" customFormat="false" ht="27.75" hidden="false" customHeight="false" outlineLevel="0" collapsed="false">
      <c r="A22" s="301"/>
      <c r="B22" s="219" t="n">
        <v>8</v>
      </c>
      <c r="C22" s="311" t="s">
        <v>103</v>
      </c>
      <c r="D22" s="219" t="n">
        <v>613600</v>
      </c>
      <c r="E22" s="312" t="n">
        <f aca="false">'Tab 3'!E22+'Tab 4 PPN1'!E22+'Tab 4 PPN1 (2)'!E22+'Tab 4 PPN1 (3)'!E22+'Tab 4 PPN1 (4)'!E22+'Tab 4 PPN1 (5)'!E22+'Tab 4 PPN1 (6)'!E22+'Tab 4 PPN1 (7)'!E22+'Tab 4 PPN1 (8)'!E22+'Tab 4 PPN1 (9)'!E22</f>
        <v>10000</v>
      </c>
      <c r="F22" s="312" t="n">
        <f aca="false">'Tab 3'!F22+'Tab 4 PPN1'!F22+'Tab 4 PPN1 (2)'!F22+'Tab 4 PPN1 (3)'!F22+'Tab 4 PPN1 (4)'!F22+'Tab 4 PPN1 (5)'!F22+'Tab 4 PPN1 (6)'!F22+'Tab 4 PPN1 (7)'!F22+'Tab 4 PPN1 (8)'!F22+'Tab 4 PPN1 (9)'!F22</f>
        <v>10000</v>
      </c>
      <c r="G22" s="312" t="n">
        <f aca="false">'Tab 3'!G22+'Tab 4 PPN1'!G22+'Tab 4 PPN1 (2)'!G22+'Tab 4 PPN1 (3)'!G22+'Tab 4 PPN1 (4)'!G22+'Tab 4 PPN1 (5)'!G22+'Tab 4 PPN1 (6)'!G22+'Tab 4 PPN1 (7)'!G22+'Tab 4 PPN1 (8)'!G22+'Tab 4 PPN1 (9)'!G22</f>
        <v>10000</v>
      </c>
      <c r="H22" s="312" t="n">
        <f aca="false">'Tab 3'!H22+'Tab 4 PPN1'!H22+'Tab 4 PPN1 (2)'!H22+'Tab 4 PPN1 (3)'!H22+'Tab 4 PPN1 (4)'!H22+'Tab 4 PPN1 (5)'!H22+'Tab 4 PPN1 (6)'!H22+'Tab 4 PPN1 (7)'!H22+'Tab 4 PPN1 (8)'!H22+'Tab 4 PPN1 (9)'!H22</f>
        <v>200</v>
      </c>
      <c r="I22" s="312" t="n">
        <f aca="false">'Tab 3'!I22+'Tab 4 PPN1'!I22+'Tab 4 PPN1 (2)'!I22+'Tab 4 PPN1 (3)'!I22+'Tab 4 PPN1 (4)'!I22+'Tab 4 PPN1 (5)'!I22+'Tab 4 PPN1 (6)'!I22+'Tab 4 PPN1 (7)'!I22+'Tab 4 PPN1 (8)'!I22+'Tab 4 PPN1 (9)'!I22</f>
        <v>9800</v>
      </c>
      <c r="J22" s="312" t="n">
        <f aca="false">'Tab 3'!J22+'Tab 4 PPN1'!J22+'Tab 4 PPN1 (2)'!J22+'Tab 4 PPN1 (3)'!J22+'Tab 4 PPN1 (4)'!J22+'Tab 4 PPN1 (5)'!J22+'Tab 4 PPN1 (6)'!J22+'Tab 4 PPN1 (7)'!J22+'Tab 4 PPN1 (8)'!J22+'Tab 4 PPN1 (9)'!J22</f>
        <v>0</v>
      </c>
      <c r="K22" s="312" t="n">
        <f aca="false">'Tab 3'!K22+'Tab 4 PPN1'!K22+'Tab 4 PPN1 (2)'!K22+'Tab 4 PPN1 (3)'!K22+'Tab 4 PPN1 (4)'!K22+'Tab 4 PPN1 (5)'!K22+'Tab 4 PPN1 (6)'!K22+'Tab 4 PPN1 (7)'!K22+'Tab 4 PPN1 (8)'!K22+'Tab 4 PPN1 (9)'!K22</f>
        <v>9800</v>
      </c>
      <c r="L22" s="312" t="n">
        <f aca="false">'Tab 3'!L22+'Tab 4 PPN1'!L22+'Tab 4 PPN1 (2)'!L22+'Tab 4 PPN1 (3)'!L22+'Tab 4 PPN1 (4)'!L22+'Tab 4 PPN1 (5)'!L22+'Tab 4 PPN1 (6)'!L22+'Tab 4 PPN1 (7)'!L22+'Tab 4 PPN1 (8)'!L22+'Tab 4 PPN1 (9)'!L22</f>
        <v>0</v>
      </c>
      <c r="M22" s="312" t="n">
        <f aca="false">'Tab 3'!M22+'Tab 4 PPN1'!M22+'Tab 4 PPN1 (2)'!M22+'Tab 4 PPN1 (3)'!M22+'Tab 4 PPN1 (4)'!M22+'Tab 4 PPN1 (5)'!M22+'Tab 4 PPN1 (6)'!M22+'Tab 4 PPN1 (7)'!M22+'Tab 4 PPN1 (8)'!M22+'Tab 4 PPN1 (9)'!M22</f>
        <v>0</v>
      </c>
      <c r="N22" s="312" t="n">
        <f aca="false">'Tab 3'!N22+'Tab 4 PPN1'!N22+'Tab 4 PPN1 (2)'!N22+'Tab 4 PPN1 (3)'!N22+'Tab 4 PPN1 (4)'!N22+'Tab 4 PPN1 (5)'!N22+'Tab 4 PPN1 (6)'!N22+'Tab 4 PPN1 (7)'!N22+'Tab 4 PPN1 (8)'!N22+'Tab 4 PPN1 (9)'!N22</f>
        <v>0</v>
      </c>
      <c r="O22" s="312" t="n">
        <f aca="false">'Tab 3'!O22+'Tab 4 PPN1'!O22+'Tab 4 PPN1 (2)'!O22+'Tab 4 PPN1 (3)'!O22+'Tab 4 PPN1 (4)'!O22+'Tab 4 PPN1 (5)'!O22+'Tab 4 PPN1 (6)'!O22+'Tab 4 PPN1 (7)'!O22+'Tab 4 PPN1 (8)'!O22+'Tab 4 PPN1 (9)'!O22</f>
        <v>0</v>
      </c>
      <c r="P22" s="312" t="n">
        <f aca="false">'Tab 3'!P22+'Tab 4 PPN1'!P22+'Tab 4 PPN1 (2)'!P22+'Tab 4 PPN1 (3)'!P22+'Tab 4 PPN1 (4)'!P22+'Tab 4 PPN1 (5)'!P22+'Tab 4 PPN1 (6)'!P22+'Tab 4 PPN1 (7)'!P22+'Tab 4 PPN1 (8)'!P22+'Tab 4 PPN1 (9)'!P22</f>
        <v>0</v>
      </c>
      <c r="Q22" s="312" t="n">
        <f aca="false">'Tab 3'!Q22+'Tab 4 PPN1'!Q22+'Tab 4 PPN1 (2)'!Q22+'Tab 4 PPN1 (3)'!Q22+'Tab 4 PPN1 (4)'!Q22+'Tab 4 PPN1 (5)'!Q22+'Tab 4 PPN1 (6)'!Q22+'Tab 4 PPN1 (7)'!Q22+'Tab 4 PPN1 (8)'!Q22+'Tab 4 PPN1 (9)'!Q22</f>
        <v>0</v>
      </c>
      <c r="R22" s="312" t="n">
        <f aca="false">'Tab 3'!R22+'Tab 4 PPN1'!R22+'Tab 4 PPN1 (2)'!R22+'Tab 4 PPN1 (3)'!R22+'Tab 4 PPN1 (4)'!R22+'Tab 4 PPN1 (5)'!R22+'Tab 4 PPN1 (6)'!R22+'Tab 4 PPN1 (7)'!R22+'Tab 4 PPN1 (8)'!R22+'Tab 4 PPN1 (9)'!R22</f>
        <v>0</v>
      </c>
      <c r="S22" s="313"/>
      <c r="T22" s="314"/>
      <c r="U22" s="315"/>
      <c r="V22" s="153"/>
      <c r="W22" s="153"/>
      <c r="X22" s="153"/>
      <c r="Y22" s="153"/>
      <c r="Z22" s="153"/>
      <c r="AA22" s="153"/>
    </row>
    <row r="23" customFormat="false" ht="27.75" hidden="false" customHeight="false" outlineLevel="0" collapsed="false">
      <c r="A23" s="301"/>
      <c r="B23" s="219" t="n">
        <v>9</v>
      </c>
      <c r="C23" s="311" t="s">
        <v>107</v>
      </c>
      <c r="D23" s="219" t="n">
        <v>613700</v>
      </c>
      <c r="E23" s="312" t="n">
        <f aca="false">'Tab 3'!E23+'Tab 4 PPN1'!E23+'Tab 4 PPN1 (2)'!E23+'Tab 4 PPN1 (3)'!E23+'Tab 4 PPN1 (4)'!E23+'Tab 4 PPN1 (5)'!E23+'Tab 4 PPN1 (6)'!E23+'Tab 4 PPN1 (7)'!E23+'Tab 4 PPN1 (8)'!E23+'Tab 4 PPN1 (9)'!E23</f>
        <v>15000</v>
      </c>
      <c r="F23" s="312" t="n">
        <f aca="false">'Tab 3'!F23+'Tab 4 PPN1'!F23+'Tab 4 PPN1 (2)'!F23+'Tab 4 PPN1 (3)'!F23+'Tab 4 PPN1 (4)'!F23+'Tab 4 PPN1 (5)'!F23+'Tab 4 PPN1 (6)'!F23+'Tab 4 PPN1 (7)'!F23+'Tab 4 PPN1 (8)'!F23+'Tab 4 PPN1 (9)'!F23</f>
        <v>15000</v>
      </c>
      <c r="G23" s="312" t="n">
        <f aca="false">'Tab 3'!G23+'Tab 4 PPN1'!G23+'Tab 4 PPN1 (2)'!G23+'Tab 4 PPN1 (3)'!G23+'Tab 4 PPN1 (4)'!G23+'Tab 4 PPN1 (5)'!G23+'Tab 4 PPN1 (6)'!G23+'Tab 4 PPN1 (7)'!G23+'Tab 4 PPN1 (8)'!G23+'Tab 4 PPN1 (9)'!G23</f>
        <v>15000</v>
      </c>
      <c r="H23" s="312" t="n">
        <f aca="false">'Tab 3'!H23+'Tab 4 PPN1'!H23+'Tab 4 PPN1 (2)'!H23+'Tab 4 PPN1 (3)'!H23+'Tab 4 PPN1 (4)'!H23+'Tab 4 PPN1 (5)'!H23+'Tab 4 PPN1 (6)'!H23+'Tab 4 PPN1 (7)'!H23+'Tab 4 PPN1 (8)'!H23+'Tab 4 PPN1 (9)'!H23</f>
        <v>1000</v>
      </c>
      <c r="I23" s="312" t="n">
        <f aca="false">'Tab 3'!I23+'Tab 4 PPN1'!I23+'Tab 4 PPN1 (2)'!I23+'Tab 4 PPN1 (3)'!I23+'Tab 4 PPN1 (4)'!I23+'Tab 4 PPN1 (5)'!I23+'Tab 4 PPN1 (6)'!I23+'Tab 4 PPN1 (7)'!I23+'Tab 4 PPN1 (8)'!I23+'Tab 4 PPN1 (9)'!I23</f>
        <v>14000</v>
      </c>
      <c r="J23" s="312" t="n">
        <f aca="false">'Tab 3'!J23+'Tab 4 PPN1'!J23+'Tab 4 PPN1 (2)'!J23+'Tab 4 PPN1 (3)'!J23+'Tab 4 PPN1 (4)'!J23+'Tab 4 PPN1 (5)'!J23+'Tab 4 PPN1 (6)'!J23+'Tab 4 PPN1 (7)'!J23+'Tab 4 PPN1 (8)'!J23+'Tab 4 PPN1 (9)'!J23</f>
        <v>3000</v>
      </c>
      <c r="K23" s="312" t="n">
        <f aca="false">'Tab 3'!K23+'Tab 4 PPN1'!K23+'Tab 4 PPN1 (2)'!K23+'Tab 4 PPN1 (3)'!K23+'Tab 4 PPN1 (4)'!K23+'Tab 4 PPN1 (5)'!K23+'Tab 4 PPN1 (6)'!K23+'Tab 4 PPN1 (7)'!K23+'Tab 4 PPN1 (8)'!K23+'Tab 4 PPN1 (9)'!K23</f>
        <v>2000</v>
      </c>
      <c r="L23" s="312" t="n">
        <f aca="false">'Tab 3'!L23+'Tab 4 PPN1'!L23+'Tab 4 PPN1 (2)'!L23+'Tab 4 PPN1 (3)'!L23+'Tab 4 PPN1 (4)'!L23+'Tab 4 PPN1 (5)'!L23+'Tab 4 PPN1 (6)'!L23+'Tab 4 PPN1 (7)'!L23+'Tab 4 PPN1 (8)'!L23+'Tab 4 PPN1 (9)'!L23</f>
        <v>2000</v>
      </c>
      <c r="M23" s="312" t="n">
        <f aca="false">'Tab 3'!M23+'Tab 4 PPN1'!M23+'Tab 4 PPN1 (2)'!M23+'Tab 4 PPN1 (3)'!M23+'Tab 4 PPN1 (4)'!M23+'Tab 4 PPN1 (5)'!M23+'Tab 4 PPN1 (6)'!M23+'Tab 4 PPN1 (7)'!M23+'Tab 4 PPN1 (8)'!M23+'Tab 4 PPN1 (9)'!M23</f>
        <v>2000</v>
      </c>
      <c r="N23" s="312" t="n">
        <f aca="false">'Tab 3'!N23+'Tab 4 PPN1'!N23+'Tab 4 PPN1 (2)'!N23+'Tab 4 PPN1 (3)'!N23+'Tab 4 PPN1 (4)'!N23+'Tab 4 PPN1 (5)'!N23+'Tab 4 PPN1 (6)'!N23+'Tab 4 PPN1 (7)'!N23+'Tab 4 PPN1 (8)'!N23+'Tab 4 PPN1 (9)'!N23</f>
        <v>2000</v>
      </c>
      <c r="O23" s="312" t="n">
        <f aca="false">'Tab 3'!O23+'Tab 4 PPN1'!O23+'Tab 4 PPN1 (2)'!O23+'Tab 4 PPN1 (3)'!O23+'Tab 4 PPN1 (4)'!O23+'Tab 4 PPN1 (5)'!O23+'Tab 4 PPN1 (6)'!O23+'Tab 4 PPN1 (7)'!O23+'Tab 4 PPN1 (8)'!O23+'Tab 4 PPN1 (9)'!O23</f>
        <v>2000</v>
      </c>
      <c r="P23" s="312" t="n">
        <f aca="false">'Tab 3'!P23+'Tab 4 PPN1'!P23+'Tab 4 PPN1 (2)'!P23+'Tab 4 PPN1 (3)'!P23+'Tab 4 PPN1 (4)'!P23+'Tab 4 PPN1 (5)'!P23+'Tab 4 PPN1 (6)'!P23+'Tab 4 PPN1 (7)'!P23+'Tab 4 PPN1 (8)'!P23+'Tab 4 PPN1 (9)'!P23</f>
        <v>1000</v>
      </c>
      <c r="Q23" s="312" t="n">
        <f aca="false">'Tab 3'!Q23+'Tab 4 PPN1'!Q23+'Tab 4 PPN1 (2)'!Q23+'Tab 4 PPN1 (3)'!Q23+'Tab 4 PPN1 (4)'!Q23+'Tab 4 PPN1 (5)'!Q23+'Tab 4 PPN1 (6)'!Q23+'Tab 4 PPN1 (7)'!Q23+'Tab 4 PPN1 (8)'!Q23+'Tab 4 PPN1 (9)'!Q23</f>
        <v>0</v>
      </c>
      <c r="R23" s="312" t="n">
        <f aca="false">'Tab 3'!R23+'Tab 4 PPN1'!R23+'Tab 4 PPN1 (2)'!R23+'Tab 4 PPN1 (3)'!R23+'Tab 4 PPN1 (4)'!R23+'Tab 4 PPN1 (5)'!R23+'Tab 4 PPN1 (6)'!R23+'Tab 4 PPN1 (7)'!R23+'Tab 4 PPN1 (8)'!R23+'Tab 4 PPN1 (9)'!R23</f>
        <v>0</v>
      </c>
      <c r="S23" s="313"/>
      <c r="T23" s="314"/>
      <c r="U23" s="315"/>
      <c r="V23" s="153"/>
      <c r="W23" s="153"/>
      <c r="X23" s="153"/>
      <c r="Y23" s="153"/>
      <c r="Z23" s="153"/>
      <c r="AA23" s="153"/>
    </row>
    <row r="24" customFormat="false" ht="47.25" hidden="false" customHeight="false" outlineLevel="0" collapsed="false">
      <c r="A24" s="301"/>
      <c r="B24" s="219" t="n">
        <v>10</v>
      </c>
      <c r="C24" s="234" t="s">
        <v>114</v>
      </c>
      <c r="D24" s="219" t="n">
        <v>613800</v>
      </c>
      <c r="E24" s="312" t="n">
        <f aca="false">'Tab 3'!E24+'Tab 4 PPN1'!E24+'Tab 4 PPN1 (2)'!E24+'Tab 4 PPN1 (3)'!E24+'Tab 4 PPN1 (4)'!E24+'Tab 4 PPN1 (5)'!E24+'Tab 4 PPN1 (6)'!E24+'Tab 4 PPN1 (7)'!E24+'Tab 4 PPN1 (8)'!E24+'Tab 4 PPN1 (9)'!E24</f>
        <v>4000</v>
      </c>
      <c r="F24" s="312" t="n">
        <f aca="false">'Tab 3'!F24+'Tab 4 PPN1'!F24+'Tab 4 PPN1 (2)'!F24+'Tab 4 PPN1 (3)'!F24+'Tab 4 PPN1 (4)'!F24+'Tab 4 PPN1 (5)'!F24+'Tab 4 PPN1 (6)'!F24+'Tab 4 PPN1 (7)'!F24+'Tab 4 PPN1 (8)'!F24+'Tab 4 PPN1 (9)'!F24</f>
        <v>4000</v>
      </c>
      <c r="G24" s="312" t="n">
        <f aca="false">'Tab 3'!G24+'Tab 4 PPN1'!G24+'Tab 4 PPN1 (2)'!G24+'Tab 4 PPN1 (3)'!G24+'Tab 4 PPN1 (4)'!G24+'Tab 4 PPN1 (5)'!G24+'Tab 4 PPN1 (6)'!G24+'Tab 4 PPN1 (7)'!G24+'Tab 4 PPN1 (8)'!G24+'Tab 4 PPN1 (9)'!G24</f>
        <v>4000</v>
      </c>
      <c r="H24" s="312" t="n">
        <f aca="false">'Tab 3'!H24+'Tab 4 PPN1'!H24+'Tab 4 PPN1 (2)'!H24+'Tab 4 PPN1 (3)'!H24+'Tab 4 PPN1 (4)'!H24+'Tab 4 PPN1 (5)'!H24+'Tab 4 PPN1 (6)'!H24+'Tab 4 PPN1 (7)'!H24+'Tab 4 PPN1 (8)'!H24+'Tab 4 PPN1 (9)'!H24</f>
        <v>0</v>
      </c>
      <c r="I24" s="312" t="n">
        <f aca="false">'Tab 3'!I24+'Tab 4 PPN1'!I24+'Tab 4 PPN1 (2)'!I24+'Tab 4 PPN1 (3)'!I24+'Tab 4 PPN1 (4)'!I24+'Tab 4 PPN1 (5)'!I24+'Tab 4 PPN1 (6)'!I24+'Tab 4 PPN1 (7)'!I24+'Tab 4 PPN1 (8)'!I24+'Tab 4 PPN1 (9)'!I24</f>
        <v>4000</v>
      </c>
      <c r="J24" s="312" t="n">
        <f aca="false">'Tab 3'!J24+'Tab 4 PPN1'!J24+'Tab 4 PPN1 (2)'!J24+'Tab 4 PPN1 (3)'!J24+'Tab 4 PPN1 (4)'!J24+'Tab 4 PPN1 (5)'!J24+'Tab 4 PPN1 (6)'!J24+'Tab 4 PPN1 (7)'!J24+'Tab 4 PPN1 (8)'!J24+'Tab 4 PPN1 (9)'!J24</f>
        <v>1000</v>
      </c>
      <c r="K24" s="312" t="n">
        <f aca="false">'Tab 3'!K24+'Tab 4 PPN1'!K24+'Tab 4 PPN1 (2)'!K24+'Tab 4 PPN1 (3)'!K24+'Tab 4 PPN1 (4)'!K24+'Tab 4 PPN1 (5)'!K24+'Tab 4 PPN1 (6)'!K24+'Tab 4 PPN1 (7)'!K24+'Tab 4 PPN1 (8)'!K24+'Tab 4 PPN1 (9)'!K24</f>
        <v>0</v>
      </c>
      <c r="L24" s="312" t="n">
        <f aca="false">'Tab 3'!L24+'Tab 4 PPN1'!L24+'Tab 4 PPN1 (2)'!L24+'Tab 4 PPN1 (3)'!L24+'Tab 4 PPN1 (4)'!L24+'Tab 4 PPN1 (5)'!L24+'Tab 4 PPN1 (6)'!L24+'Tab 4 PPN1 (7)'!L24+'Tab 4 PPN1 (8)'!L24+'Tab 4 PPN1 (9)'!L24</f>
        <v>0</v>
      </c>
      <c r="M24" s="312" t="n">
        <f aca="false">'Tab 3'!M24+'Tab 4 PPN1'!M24+'Tab 4 PPN1 (2)'!M24+'Tab 4 PPN1 (3)'!M24+'Tab 4 PPN1 (4)'!M24+'Tab 4 PPN1 (5)'!M24+'Tab 4 PPN1 (6)'!M24+'Tab 4 PPN1 (7)'!M24+'Tab 4 PPN1 (8)'!M24+'Tab 4 PPN1 (9)'!M24</f>
        <v>0</v>
      </c>
      <c r="N24" s="312" t="n">
        <f aca="false">'Tab 3'!N24+'Tab 4 PPN1'!N24+'Tab 4 PPN1 (2)'!N24+'Tab 4 PPN1 (3)'!N24+'Tab 4 PPN1 (4)'!N24+'Tab 4 PPN1 (5)'!N24+'Tab 4 PPN1 (6)'!N24+'Tab 4 PPN1 (7)'!N24+'Tab 4 PPN1 (8)'!N24+'Tab 4 PPN1 (9)'!N24</f>
        <v>3000</v>
      </c>
      <c r="O24" s="312" t="n">
        <f aca="false">'Tab 3'!O24+'Tab 4 PPN1'!O24+'Tab 4 PPN1 (2)'!O24+'Tab 4 PPN1 (3)'!O24+'Tab 4 PPN1 (4)'!O24+'Tab 4 PPN1 (5)'!O24+'Tab 4 PPN1 (6)'!O24+'Tab 4 PPN1 (7)'!O24+'Tab 4 PPN1 (8)'!O24+'Tab 4 PPN1 (9)'!O24</f>
        <v>0</v>
      </c>
      <c r="P24" s="312" t="n">
        <f aca="false">'Tab 3'!P24+'Tab 4 PPN1'!P24+'Tab 4 PPN1 (2)'!P24+'Tab 4 PPN1 (3)'!P24+'Tab 4 PPN1 (4)'!P24+'Tab 4 PPN1 (5)'!P24+'Tab 4 PPN1 (6)'!P24+'Tab 4 PPN1 (7)'!P24+'Tab 4 PPN1 (8)'!P24+'Tab 4 PPN1 (9)'!P24</f>
        <v>0</v>
      </c>
      <c r="Q24" s="312" t="n">
        <f aca="false">'Tab 3'!Q24+'Tab 4 PPN1'!Q24+'Tab 4 PPN1 (2)'!Q24+'Tab 4 PPN1 (3)'!Q24+'Tab 4 PPN1 (4)'!Q24+'Tab 4 PPN1 (5)'!Q24+'Tab 4 PPN1 (6)'!Q24+'Tab 4 PPN1 (7)'!Q24+'Tab 4 PPN1 (8)'!Q24+'Tab 4 PPN1 (9)'!Q24</f>
        <v>0</v>
      </c>
      <c r="R24" s="312" t="n">
        <f aca="false">'Tab 3'!R24+'Tab 4 PPN1'!R24+'Tab 4 PPN1 (2)'!R24+'Tab 4 PPN1 (3)'!R24+'Tab 4 PPN1 (4)'!R24+'Tab 4 PPN1 (5)'!R24+'Tab 4 PPN1 (6)'!R24+'Tab 4 PPN1 (7)'!R24+'Tab 4 PPN1 (8)'!R24+'Tab 4 PPN1 (9)'!R24</f>
        <v>0</v>
      </c>
      <c r="S24" s="313"/>
      <c r="T24" s="314"/>
      <c r="U24" s="315"/>
      <c r="V24" s="153"/>
      <c r="W24" s="153"/>
      <c r="X24" s="153"/>
      <c r="Y24" s="153"/>
      <c r="Z24" s="153"/>
      <c r="AA24" s="153"/>
    </row>
    <row r="25" customFormat="false" ht="27.75" hidden="false" customHeight="false" outlineLevel="0" collapsed="false">
      <c r="A25" s="301"/>
      <c r="B25" s="219" t="n">
        <v>11</v>
      </c>
      <c r="C25" s="234" t="s">
        <v>118</v>
      </c>
      <c r="D25" s="219" t="n">
        <v>613900</v>
      </c>
      <c r="E25" s="312" t="n">
        <f aca="false">'Tab 3'!E25+'Tab 4 PPN1'!E25+'Tab 4 PPN1 (2)'!E25+'Tab 4 PPN1 (3)'!E25+'Tab 4 PPN1 (4)'!E25+'Tab 4 PPN1 (5)'!E25+'Tab 4 PPN1 (6)'!E25+'Tab 4 PPN1 (7)'!E25+'Tab 4 PPN1 (8)'!E25+'Tab 4 PPN1 (9)'!E25</f>
        <v>29000</v>
      </c>
      <c r="F25" s="312" t="n">
        <f aca="false">'Tab 3'!F25+'Tab 4 PPN1'!F25+'Tab 4 PPN1 (2)'!F25+'Tab 4 PPN1 (3)'!F25+'Tab 4 PPN1 (4)'!F25+'Tab 4 PPN1 (5)'!F25+'Tab 4 PPN1 (6)'!F25+'Tab 4 PPN1 (7)'!F25+'Tab 4 PPN1 (8)'!F25+'Tab 4 PPN1 (9)'!F25</f>
        <v>29000</v>
      </c>
      <c r="G25" s="312" t="n">
        <f aca="false">'Tab 3'!G25+'Tab 4 PPN1'!G25+'Tab 4 PPN1 (2)'!G25+'Tab 4 PPN1 (3)'!G25+'Tab 4 PPN1 (4)'!G25+'Tab 4 PPN1 (5)'!G25+'Tab 4 PPN1 (6)'!G25+'Tab 4 PPN1 (7)'!G25+'Tab 4 PPN1 (8)'!G25+'Tab 4 PPN1 (9)'!G25</f>
        <v>29000</v>
      </c>
      <c r="H25" s="312" t="n">
        <f aca="false">'Tab 3'!H25+'Tab 4 PPN1'!H25+'Tab 4 PPN1 (2)'!H25+'Tab 4 PPN1 (3)'!H25+'Tab 4 PPN1 (4)'!H25+'Tab 4 PPN1 (5)'!H25+'Tab 4 PPN1 (6)'!H25+'Tab 4 PPN1 (7)'!H25+'Tab 4 PPN1 (8)'!H25+'Tab 4 PPN1 (9)'!H25</f>
        <v>3500</v>
      </c>
      <c r="I25" s="312" t="n">
        <f aca="false">'Tab 3'!I25+'Tab 4 PPN1'!I25+'Tab 4 PPN1 (2)'!I25+'Tab 4 PPN1 (3)'!I25+'Tab 4 PPN1 (4)'!I25+'Tab 4 PPN1 (5)'!I25+'Tab 4 PPN1 (6)'!I25+'Tab 4 PPN1 (7)'!I25+'Tab 4 PPN1 (8)'!I25+'Tab 4 PPN1 (9)'!I25</f>
        <v>25500</v>
      </c>
      <c r="J25" s="312" t="n">
        <f aca="false">'Tab 3'!J25+'Tab 4 PPN1'!J25+'Tab 4 PPN1 (2)'!J25+'Tab 4 PPN1 (3)'!J25+'Tab 4 PPN1 (4)'!J25+'Tab 4 PPN1 (5)'!J25+'Tab 4 PPN1 (6)'!J25+'Tab 4 PPN1 (7)'!J25+'Tab 4 PPN1 (8)'!J25+'Tab 4 PPN1 (9)'!J25</f>
        <v>5000</v>
      </c>
      <c r="K25" s="312" t="n">
        <f aca="false">'Tab 3'!K25+'Tab 4 PPN1'!K25+'Tab 4 PPN1 (2)'!K25+'Tab 4 PPN1 (3)'!K25+'Tab 4 PPN1 (4)'!K25+'Tab 4 PPN1 (5)'!K25+'Tab 4 PPN1 (6)'!K25+'Tab 4 PPN1 (7)'!K25+'Tab 4 PPN1 (8)'!K25+'Tab 4 PPN1 (9)'!K25</f>
        <v>3000</v>
      </c>
      <c r="L25" s="312" t="n">
        <f aca="false">'Tab 3'!L25+'Tab 4 PPN1'!L25+'Tab 4 PPN1 (2)'!L25+'Tab 4 PPN1 (3)'!L25+'Tab 4 PPN1 (4)'!L25+'Tab 4 PPN1 (5)'!L25+'Tab 4 PPN1 (6)'!L25+'Tab 4 PPN1 (7)'!L25+'Tab 4 PPN1 (8)'!L25+'Tab 4 PPN1 (9)'!L25</f>
        <v>2000</v>
      </c>
      <c r="M25" s="312" t="n">
        <f aca="false">'Tab 3'!M25+'Tab 4 PPN1'!M25+'Tab 4 PPN1 (2)'!M25+'Tab 4 PPN1 (3)'!M25+'Tab 4 PPN1 (4)'!M25+'Tab 4 PPN1 (5)'!M25+'Tab 4 PPN1 (6)'!M25+'Tab 4 PPN1 (7)'!M25+'Tab 4 PPN1 (8)'!M25+'Tab 4 PPN1 (9)'!M25</f>
        <v>2000</v>
      </c>
      <c r="N25" s="312" t="n">
        <f aca="false">'Tab 3'!N25+'Tab 4 PPN1'!N25+'Tab 4 PPN1 (2)'!N25+'Tab 4 PPN1 (3)'!N25+'Tab 4 PPN1 (4)'!N25+'Tab 4 PPN1 (5)'!N25+'Tab 4 PPN1 (6)'!N25+'Tab 4 PPN1 (7)'!N25+'Tab 4 PPN1 (8)'!N25+'Tab 4 PPN1 (9)'!N25</f>
        <v>2000</v>
      </c>
      <c r="O25" s="312" t="n">
        <f aca="false">'Tab 3'!O25+'Tab 4 PPN1'!O25+'Tab 4 PPN1 (2)'!O25+'Tab 4 PPN1 (3)'!O25+'Tab 4 PPN1 (4)'!O25+'Tab 4 PPN1 (5)'!O25+'Tab 4 PPN1 (6)'!O25+'Tab 4 PPN1 (7)'!O25+'Tab 4 PPN1 (8)'!O25+'Tab 4 PPN1 (9)'!O25</f>
        <v>5000</v>
      </c>
      <c r="P25" s="312" t="n">
        <f aca="false">'Tab 3'!P25+'Tab 4 PPN1'!P25+'Tab 4 PPN1 (2)'!P25+'Tab 4 PPN1 (3)'!P25+'Tab 4 PPN1 (4)'!P25+'Tab 4 PPN1 (5)'!P25+'Tab 4 PPN1 (6)'!P25+'Tab 4 PPN1 (7)'!P25+'Tab 4 PPN1 (8)'!P25+'Tab 4 PPN1 (9)'!P25</f>
        <v>3000</v>
      </c>
      <c r="Q25" s="312" t="n">
        <f aca="false">'Tab 3'!Q25+'Tab 4 PPN1'!Q25+'Tab 4 PPN1 (2)'!Q25+'Tab 4 PPN1 (3)'!Q25+'Tab 4 PPN1 (4)'!Q25+'Tab 4 PPN1 (5)'!Q25+'Tab 4 PPN1 (6)'!Q25+'Tab 4 PPN1 (7)'!Q25+'Tab 4 PPN1 (8)'!Q25+'Tab 4 PPN1 (9)'!Q25</f>
        <v>3500</v>
      </c>
      <c r="R25" s="312" t="n">
        <f aca="false">'Tab 3'!R25+'Tab 4 PPN1'!R25+'Tab 4 PPN1 (2)'!R25+'Tab 4 PPN1 (3)'!R25+'Tab 4 PPN1 (4)'!R25+'Tab 4 PPN1 (5)'!R25+'Tab 4 PPN1 (6)'!R25+'Tab 4 PPN1 (7)'!R25+'Tab 4 PPN1 (8)'!R25+'Tab 4 PPN1 (9)'!R25</f>
        <v>0</v>
      </c>
      <c r="S25" s="313"/>
      <c r="T25" s="314"/>
      <c r="U25" s="315"/>
      <c r="V25" s="153"/>
      <c r="W25" s="153"/>
      <c r="X25" s="153"/>
      <c r="Y25" s="153"/>
      <c r="Z25" s="153"/>
      <c r="AA25" s="153"/>
    </row>
    <row r="26" customFormat="false" ht="46.5" hidden="false" customHeight="false" outlineLevel="0" collapsed="false">
      <c r="A26" s="301"/>
      <c r="B26" s="316" t="s">
        <v>131</v>
      </c>
      <c r="C26" s="317" t="s">
        <v>132</v>
      </c>
      <c r="D26" s="318" t="n">
        <v>614000</v>
      </c>
      <c r="E26" s="319" t="n">
        <f aca="false">'Tab 3'!E26+'Tab 4 PPN1'!E26+'Tab 4 PPN1 (2)'!E26+'Tab 4 PPN1 (3)'!E26+'Tab 4 PPN1 (4)'!E26+'Tab 4 PPN1 (5)'!E26+'Tab 4 PPN1 (6)'!E26+'Tab 4 PPN1 (7)'!E26+'Tab 4 PPN1 (8)'!E26+'Tab 4 PPN1 (9)'!E26</f>
        <v>0</v>
      </c>
      <c r="F26" s="319" t="n">
        <f aca="false">'Tab 3'!F26+'Tab 4 PPN1'!F26+'Tab 4 PPN1 (2)'!F26+'Tab 4 PPN1 (3)'!F26+'Tab 4 PPN1 (4)'!F26+'Tab 4 PPN1 (5)'!F26+'Tab 4 PPN1 (6)'!F26+'Tab 4 PPN1 (7)'!F26+'Tab 4 PPN1 (8)'!F26+'Tab 4 PPN1 (9)'!F26</f>
        <v>0</v>
      </c>
      <c r="G26" s="319" t="n">
        <f aca="false">'Tab 3'!G26+'Tab 4 PPN1'!G26+'Tab 4 PPN1 (2)'!G26+'Tab 4 PPN1 (3)'!G26+'Tab 4 PPN1 (4)'!G26+'Tab 4 PPN1 (5)'!G26+'Tab 4 PPN1 (6)'!G26+'Tab 4 PPN1 (7)'!G26+'Tab 4 PPN1 (8)'!G26+'Tab 4 PPN1 (9)'!G26</f>
        <v>0</v>
      </c>
      <c r="H26" s="319" t="n">
        <f aca="false">'Tab 3'!H26+'Tab 4 PPN1'!H26+'Tab 4 PPN1 (2)'!H26+'Tab 4 PPN1 (3)'!H26+'Tab 4 PPN1 (4)'!H26+'Tab 4 PPN1 (5)'!H26+'Tab 4 PPN1 (6)'!H26+'Tab 4 PPN1 (7)'!H26+'Tab 4 PPN1 (8)'!H26+'Tab 4 PPN1 (9)'!H26</f>
        <v>0</v>
      </c>
      <c r="I26" s="319" t="n">
        <f aca="false">'Tab 3'!I26+'Tab 4 PPN1'!I26+'Tab 4 PPN1 (2)'!I26+'Tab 4 PPN1 (3)'!I26+'Tab 4 PPN1 (4)'!I26+'Tab 4 PPN1 (5)'!I26+'Tab 4 PPN1 (6)'!I26+'Tab 4 PPN1 (7)'!I26+'Tab 4 PPN1 (8)'!I26+'Tab 4 PPN1 (9)'!I26</f>
        <v>0</v>
      </c>
      <c r="J26" s="319" t="n">
        <f aca="false">'Tab 3'!J26+'Tab 4 PPN1'!J26+'Tab 4 PPN1 (2)'!J26+'Tab 4 PPN1 (3)'!J26+'Tab 4 PPN1 (4)'!J26+'Tab 4 PPN1 (5)'!J26+'Tab 4 PPN1 (6)'!J26+'Tab 4 PPN1 (7)'!J26+'Tab 4 PPN1 (8)'!J26+'Tab 4 PPN1 (9)'!J26</f>
        <v>0</v>
      </c>
      <c r="K26" s="319" t="n">
        <f aca="false">'Tab 3'!K26+'Tab 4 PPN1'!K26+'Tab 4 PPN1 (2)'!K26+'Tab 4 PPN1 (3)'!K26+'Tab 4 PPN1 (4)'!K26+'Tab 4 PPN1 (5)'!K26+'Tab 4 PPN1 (6)'!K26+'Tab 4 PPN1 (7)'!K26+'Tab 4 PPN1 (8)'!K26+'Tab 4 PPN1 (9)'!K26</f>
        <v>0</v>
      </c>
      <c r="L26" s="319" t="n">
        <f aca="false">'Tab 3'!L26+'Tab 4 PPN1'!L26+'Tab 4 PPN1 (2)'!L26+'Tab 4 PPN1 (3)'!L26+'Tab 4 PPN1 (4)'!L26+'Tab 4 PPN1 (5)'!L26+'Tab 4 PPN1 (6)'!L26+'Tab 4 PPN1 (7)'!L26+'Tab 4 PPN1 (8)'!L26+'Tab 4 PPN1 (9)'!L26</f>
        <v>0</v>
      </c>
      <c r="M26" s="319" t="n">
        <f aca="false">'Tab 3'!M26+'Tab 4 PPN1'!M26+'Tab 4 PPN1 (2)'!M26+'Tab 4 PPN1 (3)'!M26+'Tab 4 PPN1 (4)'!M26+'Tab 4 PPN1 (5)'!M26+'Tab 4 PPN1 (6)'!M26+'Tab 4 PPN1 (7)'!M26+'Tab 4 PPN1 (8)'!M26+'Tab 4 PPN1 (9)'!M26</f>
        <v>0</v>
      </c>
      <c r="N26" s="319" t="n">
        <f aca="false">'Tab 3'!N26+'Tab 4 PPN1'!N26+'Tab 4 PPN1 (2)'!N26+'Tab 4 PPN1 (3)'!N26+'Tab 4 PPN1 (4)'!N26+'Tab 4 PPN1 (5)'!N26+'Tab 4 PPN1 (6)'!N26+'Tab 4 PPN1 (7)'!N26+'Tab 4 PPN1 (8)'!N26+'Tab 4 PPN1 (9)'!N26</f>
        <v>0</v>
      </c>
      <c r="O26" s="319" t="n">
        <f aca="false">'Tab 3'!O26+'Tab 4 PPN1'!O26+'Tab 4 PPN1 (2)'!O26+'Tab 4 PPN1 (3)'!O26+'Tab 4 PPN1 (4)'!O26+'Tab 4 PPN1 (5)'!O26+'Tab 4 PPN1 (6)'!O26+'Tab 4 PPN1 (7)'!O26+'Tab 4 PPN1 (8)'!O26+'Tab 4 PPN1 (9)'!O26</f>
        <v>0</v>
      </c>
      <c r="P26" s="319" t="n">
        <f aca="false">'Tab 3'!P26+'Tab 4 PPN1'!P26+'Tab 4 PPN1 (2)'!P26+'Tab 4 PPN1 (3)'!P26+'Tab 4 PPN1 (4)'!P26+'Tab 4 PPN1 (5)'!P26+'Tab 4 PPN1 (6)'!P26+'Tab 4 PPN1 (7)'!P26+'Tab 4 PPN1 (8)'!P26+'Tab 4 PPN1 (9)'!P26</f>
        <v>0</v>
      </c>
      <c r="Q26" s="319" t="n">
        <f aca="false">'Tab 3'!Q26+'Tab 4 PPN1'!Q26+'Tab 4 PPN1 (2)'!Q26+'Tab 4 PPN1 (3)'!Q26+'Tab 4 PPN1 (4)'!Q26+'Tab 4 PPN1 (5)'!Q26+'Tab 4 PPN1 (6)'!Q26+'Tab 4 PPN1 (7)'!Q26+'Tab 4 PPN1 (8)'!Q26+'Tab 4 PPN1 (9)'!Q26</f>
        <v>0</v>
      </c>
      <c r="R26" s="319" t="n">
        <f aca="false">'Tab 3'!R26+'Tab 4 PPN1'!R26+'Tab 4 PPN1 (2)'!R26+'Tab 4 PPN1 (3)'!R26+'Tab 4 PPN1 (4)'!R26+'Tab 4 PPN1 (5)'!R26+'Tab 4 PPN1 (6)'!R26+'Tab 4 PPN1 (7)'!R26+'Tab 4 PPN1 (8)'!R26+'Tab 4 PPN1 (9)'!R26</f>
        <v>0</v>
      </c>
      <c r="S26" s="320" t="n">
        <f aca="false">S27+S38+S44+S59+S62+S64</f>
        <v>0</v>
      </c>
      <c r="T26" s="258" t="n">
        <f aca="false">T27+T38+T44+T59+T62+T64</f>
        <v>0</v>
      </c>
      <c r="U26" s="277" t="n">
        <f aca="false">U27+U38+U44+U59+U62+U64</f>
        <v>0</v>
      </c>
      <c r="W26" s="153"/>
      <c r="X26" s="153"/>
      <c r="Y26" s="153"/>
      <c r="Z26" s="153"/>
    </row>
    <row r="27" customFormat="false" ht="27" hidden="false" customHeight="false" outlineLevel="0" collapsed="false">
      <c r="A27" s="301"/>
      <c r="B27" s="321" t="n">
        <v>1</v>
      </c>
      <c r="C27" s="322" t="s">
        <v>133</v>
      </c>
      <c r="D27" s="323" t="n">
        <v>614100</v>
      </c>
      <c r="E27" s="324" t="n">
        <f aca="false">'Tab 3'!E27+'Tab 4 PPN1'!E27+'Tab 4 PPN1 (2)'!E27+'Tab 4 PPN1 (3)'!E27+'Tab 4 PPN1 (4)'!E27+'Tab 4 PPN1 (5)'!E27+'Tab 4 PPN1 (6)'!E27+'Tab 4 PPN1 (7)'!E27+'Tab 4 PPN1 (8)'!E27+'Tab 4 PPN1 (9)'!E27</f>
        <v>0</v>
      </c>
      <c r="F27" s="324" t="n">
        <f aca="false">'Tab 3'!F27+'Tab 4 PPN1'!F27+'Tab 4 PPN1 (2)'!F27+'Tab 4 PPN1 (3)'!F27+'Tab 4 PPN1 (4)'!F27+'Tab 4 PPN1 (5)'!F27+'Tab 4 PPN1 (6)'!F27+'Tab 4 PPN1 (7)'!F27+'Tab 4 PPN1 (8)'!F27+'Tab 4 PPN1 (9)'!F27</f>
        <v>0</v>
      </c>
      <c r="G27" s="324" t="n">
        <f aca="false">'Tab 3'!G27+'Tab 4 PPN1'!G27+'Tab 4 PPN1 (2)'!G27+'Tab 4 PPN1 (3)'!G27+'Tab 4 PPN1 (4)'!G27+'Tab 4 PPN1 (5)'!G27+'Tab 4 PPN1 (6)'!G27+'Tab 4 PPN1 (7)'!G27+'Tab 4 PPN1 (8)'!G27+'Tab 4 PPN1 (9)'!G27</f>
        <v>0</v>
      </c>
      <c r="H27" s="324" t="n">
        <f aca="false">'Tab 3'!H27+'Tab 4 PPN1'!H27+'Tab 4 PPN1 (2)'!H27+'Tab 4 PPN1 (3)'!H27+'Tab 4 PPN1 (4)'!H27+'Tab 4 PPN1 (5)'!H27+'Tab 4 PPN1 (6)'!H27+'Tab 4 PPN1 (7)'!H27+'Tab 4 PPN1 (8)'!H27+'Tab 4 PPN1 (9)'!H27</f>
        <v>0</v>
      </c>
      <c r="I27" s="324" t="n">
        <f aca="false">'Tab 3'!I27+'Tab 4 PPN1'!I27+'Tab 4 PPN1 (2)'!I27+'Tab 4 PPN1 (3)'!I27+'Tab 4 PPN1 (4)'!I27+'Tab 4 PPN1 (5)'!I27+'Tab 4 PPN1 (6)'!I27+'Tab 4 PPN1 (7)'!I27+'Tab 4 PPN1 (8)'!I27+'Tab 4 PPN1 (9)'!I27</f>
        <v>0</v>
      </c>
      <c r="J27" s="324" t="n">
        <f aca="false">'Tab 3'!J27+'Tab 4 PPN1'!J27+'Tab 4 PPN1 (2)'!J27+'Tab 4 PPN1 (3)'!J27+'Tab 4 PPN1 (4)'!J27+'Tab 4 PPN1 (5)'!J27+'Tab 4 PPN1 (6)'!J27+'Tab 4 PPN1 (7)'!J27+'Tab 4 PPN1 (8)'!J27+'Tab 4 PPN1 (9)'!J27</f>
        <v>0</v>
      </c>
      <c r="K27" s="324" t="n">
        <f aca="false">'Tab 3'!K27+'Tab 4 PPN1'!K27+'Tab 4 PPN1 (2)'!K27+'Tab 4 PPN1 (3)'!K27+'Tab 4 PPN1 (4)'!K27+'Tab 4 PPN1 (5)'!K27+'Tab 4 PPN1 (6)'!K27+'Tab 4 PPN1 (7)'!K27+'Tab 4 PPN1 (8)'!K27+'Tab 4 PPN1 (9)'!K27</f>
        <v>0</v>
      </c>
      <c r="L27" s="324" t="n">
        <f aca="false">'Tab 3'!L27+'Tab 4 PPN1'!L27+'Tab 4 PPN1 (2)'!L27+'Tab 4 PPN1 (3)'!L27+'Tab 4 PPN1 (4)'!L27+'Tab 4 PPN1 (5)'!L27+'Tab 4 PPN1 (6)'!L27+'Tab 4 PPN1 (7)'!L27+'Tab 4 PPN1 (8)'!L27+'Tab 4 PPN1 (9)'!L27</f>
        <v>0</v>
      </c>
      <c r="M27" s="324" t="n">
        <f aca="false">'Tab 3'!M27+'Tab 4 PPN1'!M27+'Tab 4 PPN1 (2)'!M27+'Tab 4 PPN1 (3)'!M27+'Tab 4 PPN1 (4)'!M27+'Tab 4 PPN1 (5)'!M27+'Tab 4 PPN1 (6)'!M27+'Tab 4 PPN1 (7)'!M27+'Tab 4 PPN1 (8)'!M27+'Tab 4 PPN1 (9)'!M27</f>
        <v>0</v>
      </c>
      <c r="N27" s="324" t="n">
        <f aca="false">'Tab 3'!N27+'Tab 4 PPN1'!N27+'Tab 4 PPN1 (2)'!N27+'Tab 4 PPN1 (3)'!N27+'Tab 4 PPN1 (4)'!N27+'Tab 4 PPN1 (5)'!N27+'Tab 4 PPN1 (6)'!N27+'Tab 4 PPN1 (7)'!N27+'Tab 4 PPN1 (8)'!N27+'Tab 4 PPN1 (9)'!N27</f>
        <v>0</v>
      </c>
      <c r="O27" s="324" t="n">
        <f aca="false">'Tab 3'!O27+'Tab 4 PPN1'!O27+'Tab 4 PPN1 (2)'!O27+'Tab 4 PPN1 (3)'!O27+'Tab 4 PPN1 (4)'!O27+'Tab 4 PPN1 (5)'!O27+'Tab 4 PPN1 (6)'!O27+'Tab 4 PPN1 (7)'!O27+'Tab 4 PPN1 (8)'!O27+'Tab 4 PPN1 (9)'!O27</f>
        <v>0</v>
      </c>
      <c r="P27" s="324" t="n">
        <f aca="false">'Tab 3'!P27+'Tab 4 PPN1'!P27+'Tab 4 PPN1 (2)'!P27+'Tab 4 PPN1 (3)'!P27+'Tab 4 PPN1 (4)'!P27+'Tab 4 PPN1 (5)'!P27+'Tab 4 PPN1 (6)'!P27+'Tab 4 PPN1 (7)'!P27+'Tab 4 PPN1 (8)'!P27+'Tab 4 PPN1 (9)'!P27</f>
        <v>0</v>
      </c>
      <c r="Q27" s="324" t="n">
        <f aca="false">'Tab 3'!Q27+'Tab 4 PPN1'!Q27+'Tab 4 PPN1 (2)'!Q27+'Tab 4 PPN1 (3)'!Q27+'Tab 4 PPN1 (4)'!Q27+'Tab 4 PPN1 (5)'!Q27+'Tab 4 PPN1 (6)'!Q27+'Tab 4 PPN1 (7)'!Q27+'Tab 4 PPN1 (8)'!Q27+'Tab 4 PPN1 (9)'!Q27</f>
        <v>0</v>
      </c>
      <c r="R27" s="324" t="n">
        <f aca="false">'Tab 3'!R27+'Tab 4 PPN1'!R27+'Tab 4 PPN1 (2)'!R27+'Tab 4 PPN1 (3)'!R27+'Tab 4 PPN1 (4)'!R27+'Tab 4 PPN1 (5)'!R27+'Tab 4 PPN1 (6)'!R27+'Tab 4 PPN1 (7)'!R27+'Tab 4 PPN1 (8)'!R27+'Tab 4 PPN1 (9)'!R27</f>
        <v>0</v>
      </c>
      <c r="S27" s="325" t="n">
        <f aca="false">S28+S37</f>
        <v>0</v>
      </c>
      <c r="T27" s="326" t="n">
        <f aca="false">T28+T37</f>
        <v>0</v>
      </c>
      <c r="U27" s="327" t="n">
        <f aca="false">U28+U37</f>
        <v>0</v>
      </c>
      <c r="W27" s="153"/>
      <c r="X27" s="153"/>
      <c r="Y27" s="153"/>
      <c r="Z27" s="153"/>
    </row>
    <row r="28" customFormat="false" ht="27.75" hidden="false" customHeight="false" outlineLevel="0" collapsed="false">
      <c r="A28" s="301"/>
      <c r="B28" s="232"/>
      <c r="C28" s="231"/>
      <c r="D28" s="232"/>
      <c r="E28" s="312" t="n">
        <f aca="false">'Tab 3'!E28+'Tab 4 PPN1'!E28+'Tab 4 PPN1 (2)'!E28+'Tab 4 PPN1 (3)'!E28+'Tab 4 PPN1 (4)'!E28+'Tab 4 PPN1 (5)'!E28+'Tab 4 PPN1 (6)'!E28+'Tab 4 PPN1 (7)'!E28+'Tab 4 PPN1 (8)'!E28+'Tab 4 PPN1 (9)'!E28</f>
        <v>0</v>
      </c>
      <c r="F28" s="312" t="n">
        <f aca="false">'Tab 3'!F28+'Tab 4 PPN1'!F28+'Tab 4 PPN1 (2)'!F28+'Tab 4 PPN1 (3)'!F28+'Tab 4 PPN1 (4)'!F28+'Tab 4 PPN1 (5)'!F28+'Tab 4 PPN1 (6)'!F28+'Tab 4 PPN1 (7)'!F28+'Tab 4 PPN1 (8)'!F28+'Tab 4 PPN1 (9)'!F28</f>
        <v>0</v>
      </c>
      <c r="G28" s="312" t="n">
        <f aca="false">'Tab 3'!G28+'Tab 4 PPN1'!G28+'Tab 4 PPN1 (2)'!G28+'Tab 4 PPN1 (3)'!G28+'Tab 4 PPN1 (4)'!G28+'Tab 4 PPN1 (5)'!G28+'Tab 4 PPN1 (6)'!G28+'Tab 4 PPN1 (7)'!G28+'Tab 4 PPN1 (8)'!G28+'Tab 4 PPN1 (9)'!G28</f>
        <v>0</v>
      </c>
      <c r="H28" s="312" t="n">
        <f aca="false">'Tab 3'!H28+'Tab 4 PPN1'!H28+'Tab 4 PPN1 (2)'!H28+'Tab 4 PPN1 (3)'!H28+'Tab 4 PPN1 (4)'!H28+'Tab 4 PPN1 (5)'!H28+'Tab 4 PPN1 (6)'!H28+'Tab 4 PPN1 (7)'!H28+'Tab 4 PPN1 (8)'!H28+'Tab 4 PPN1 (9)'!H28</f>
        <v>0</v>
      </c>
      <c r="I28" s="312" t="n">
        <f aca="false">'Tab 3'!I28+'Tab 4 PPN1'!I28+'Tab 4 PPN1 (2)'!I28+'Tab 4 PPN1 (3)'!I28+'Tab 4 PPN1 (4)'!I28+'Tab 4 PPN1 (5)'!I28+'Tab 4 PPN1 (6)'!I28+'Tab 4 PPN1 (7)'!I28+'Tab 4 PPN1 (8)'!I28+'Tab 4 PPN1 (9)'!I28</f>
        <v>0</v>
      </c>
      <c r="J28" s="312" t="n">
        <f aca="false">'Tab 3'!J28+'Tab 4 PPN1'!J28+'Tab 4 PPN1 (2)'!J28+'Tab 4 PPN1 (3)'!J28+'Tab 4 PPN1 (4)'!J28+'Tab 4 PPN1 (5)'!J28+'Tab 4 PPN1 (6)'!J28+'Tab 4 PPN1 (7)'!J28+'Tab 4 PPN1 (8)'!J28+'Tab 4 PPN1 (9)'!J28</f>
        <v>0</v>
      </c>
      <c r="K28" s="312" t="n">
        <f aca="false">'Tab 3'!K28+'Tab 4 PPN1'!K28+'Tab 4 PPN1 (2)'!K28+'Tab 4 PPN1 (3)'!K28+'Tab 4 PPN1 (4)'!K28+'Tab 4 PPN1 (5)'!K28+'Tab 4 PPN1 (6)'!K28+'Tab 4 PPN1 (7)'!K28+'Tab 4 PPN1 (8)'!K28+'Tab 4 PPN1 (9)'!K28</f>
        <v>0</v>
      </c>
      <c r="L28" s="312" t="n">
        <f aca="false">'Tab 3'!L28+'Tab 4 PPN1'!L28+'Tab 4 PPN1 (2)'!L28+'Tab 4 PPN1 (3)'!L28+'Tab 4 PPN1 (4)'!L28+'Tab 4 PPN1 (5)'!L28+'Tab 4 PPN1 (6)'!L28+'Tab 4 PPN1 (7)'!L28+'Tab 4 PPN1 (8)'!L28+'Tab 4 PPN1 (9)'!L28</f>
        <v>0</v>
      </c>
      <c r="M28" s="312" t="n">
        <f aca="false">'Tab 3'!M28+'Tab 4 PPN1'!M28+'Tab 4 PPN1 (2)'!M28+'Tab 4 PPN1 (3)'!M28+'Tab 4 PPN1 (4)'!M28+'Tab 4 PPN1 (5)'!M28+'Tab 4 PPN1 (6)'!M28+'Tab 4 PPN1 (7)'!M28+'Tab 4 PPN1 (8)'!M28+'Tab 4 PPN1 (9)'!M28</f>
        <v>0</v>
      </c>
      <c r="N28" s="312" t="n">
        <f aca="false">'Tab 3'!N28+'Tab 4 PPN1'!N28+'Tab 4 PPN1 (2)'!N28+'Tab 4 PPN1 (3)'!N28+'Tab 4 PPN1 (4)'!N28+'Tab 4 PPN1 (5)'!N28+'Tab 4 PPN1 (6)'!N28+'Tab 4 PPN1 (7)'!N28+'Tab 4 PPN1 (8)'!N28+'Tab 4 PPN1 (9)'!N28</f>
        <v>0</v>
      </c>
      <c r="O28" s="312" t="n">
        <f aca="false">'Tab 3'!O28+'Tab 4 PPN1'!O28+'Tab 4 PPN1 (2)'!O28+'Tab 4 PPN1 (3)'!O28+'Tab 4 PPN1 (4)'!O28+'Tab 4 PPN1 (5)'!O28+'Tab 4 PPN1 (6)'!O28+'Tab 4 PPN1 (7)'!O28+'Tab 4 PPN1 (8)'!O28+'Tab 4 PPN1 (9)'!O28</f>
        <v>0</v>
      </c>
      <c r="P28" s="312" t="n">
        <f aca="false">'Tab 3'!P28+'Tab 4 PPN1'!P28+'Tab 4 PPN1 (2)'!P28+'Tab 4 PPN1 (3)'!P28+'Tab 4 PPN1 (4)'!P28+'Tab 4 PPN1 (5)'!P28+'Tab 4 PPN1 (6)'!P28+'Tab 4 PPN1 (7)'!P28+'Tab 4 PPN1 (8)'!P28+'Tab 4 PPN1 (9)'!P28</f>
        <v>0</v>
      </c>
      <c r="Q28" s="312" t="n">
        <f aca="false">'Tab 3'!Q28+'Tab 4 PPN1'!Q28+'Tab 4 PPN1 (2)'!Q28+'Tab 4 PPN1 (3)'!Q28+'Tab 4 PPN1 (4)'!Q28+'Tab 4 PPN1 (5)'!Q28+'Tab 4 PPN1 (6)'!Q28+'Tab 4 PPN1 (7)'!Q28+'Tab 4 PPN1 (8)'!Q28+'Tab 4 PPN1 (9)'!Q28</f>
        <v>0</v>
      </c>
      <c r="R28" s="312" t="n">
        <f aca="false">'Tab 3'!R28+'Tab 4 PPN1'!R28+'Tab 4 PPN1 (2)'!R28+'Tab 4 PPN1 (3)'!R28+'Tab 4 PPN1 (4)'!R28+'Tab 4 PPN1 (5)'!R28+'Tab 4 PPN1 (6)'!R28+'Tab 4 PPN1 (7)'!R28+'Tab 4 PPN1 (8)'!R28+'Tab 4 PPN1 (9)'!R28</f>
        <v>0</v>
      </c>
      <c r="S28" s="328"/>
      <c r="T28" s="81"/>
      <c r="U28" s="329"/>
      <c r="W28" s="153"/>
      <c r="X28" s="153"/>
      <c r="Y28" s="153"/>
      <c r="Z28" s="153"/>
    </row>
    <row r="29" customFormat="false" ht="27.75" hidden="false" customHeight="false" outlineLevel="0" collapsed="false">
      <c r="A29" s="301"/>
      <c r="B29" s="232"/>
      <c r="C29" s="231"/>
      <c r="D29" s="232"/>
      <c r="E29" s="312" t="n">
        <f aca="false">'Tab 3'!E29+'Tab 4 PPN1'!E29+'Tab 4 PPN1 (2)'!E29+'Tab 4 PPN1 (3)'!E29+'Tab 4 PPN1 (4)'!E29+'Tab 4 PPN1 (5)'!E29+'Tab 4 PPN1 (6)'!E29+'Tab 4 PPN1 (7)'!E29+'Tab 4 PPN1 (8)'!E29+'Tab 4 PPN1 (9)'!E29</f>
        <v>0</v>
      </c>
      <c r="F29" s="312" t="n">
        <f aca="false">'Tab 3'!F29+'Tab 4 PPN1'!F29+'Tab 4 PPN1 (2)'!F29+'Tab 4 PPN1 (3)'!F29+'Tab 4 PPN1 (4)'!F29+'Tab 4 PPN1 (5)'!F29+'Tab 4 PPN1 (6)'!F29+'Tab 4 PPN1 (7)'!F29+'Tab 4 PPN1 (8)'!F29+'Tab 4 PPN1 (9)'!F29</f>
        <v>0</v>
      </c>
      <c r="G29" s="312" t="n">
        <f aca="false">'Tab 3'!G29+'Tab 4 PPN1'!G29+'Tab 4 PPN1 (2)'!G29+'Tab 4 PPN1 (3)'!G29+'Tab 4 PPN1 (4)'!G29+'Tab 4 PPN1 (5)'!G29+'Tab 4 PPN1 (6)'!G29+'Tab 4 PPN1 (7)'!G29+'Tab 4 PPN1 (8)'!G29+'Tab 4 PPN1 (9)'!G29</f>
        <v>0</v>
      </c>
      <c r="H29" s="312" t="n">
        <f aca="false">'Tab 3'!H29+'Tab 4 PPN1'!H29+'Tab 4 PPN1 (2)'!H29+'Tab 4 PPN1 (3)'!H29+'Tab 4 PPN1 (4)'!H29+'Tab 4 PPN1 (5)'!H29+'Tab 4 PPN1 (6)'!H29+'Tab 4 PPN1 (7)'!H29+'Tab 4 PPN1 (8)'!H29+'Tab 4 PPN1 (9)'!H29</f>
        <v>0</v>
      </c>
      <c r="I29" s="312" t="n">
        <f aca="false">'Tab 3'!I29+'Tab 4 PPN1'!I29+'Tab 4 PPN1 (2)'!I29+'Tab 4 PPN1 (3)'!I29+'Tab 4 PPN1 (4)'!I29+'Tab 4 PPN1 (5)'!I29+'Tab 4 PPN1 (6)'!I29+'Tab 4 PPN1 (7)'!I29+'Tab 4 PPN1 (8)'!I29+'Tab 4 PPN1 (9)'!I29</f>
        <v>0</v>
      </c>
      <c r="J29" s="312" t="n">
        <f aca="false">'Tab 3'!J29+'Tab 4 PPN1'!J29+'Tab 4 PPN1 (2)'!J29+'Tab 4 PPN1 (3)'!J29+'Tab 4 PPN1 (4)'!J29+'Tab 4 PPN1 (5)'!J29+'Tab 4 PPN1 (6)'!J29+'Tab 4 PPN1 (7)'!J29+'Tab 4 PPN1 (8)'!J29+'Tab 4 PPN1 (9)'!J29</f>
        <v>0</v>
      </c>
      <c r="K29" s="312" t="n">
        <f aca="false">'Tab 3'!K29+'Tab 4 PPN1'!K29+'Tab 4 PPN1 (2)'!K29+'Tab 4 PPN1 (3)'!K29+'Tab 4 PPN1 (4)'!K29+'Tab 4 PPN1 (5)'!K29+'Tab 4 PPN1 (6)'!K29+'Tab 4 PPN1 (7)'!K29+'Tab 4 PPN1 (8)'!K29+'Tab 4 PPN1 (9)'!K29</f>
        <v>0</v>
      </c>
      <c r="L29" s="312" t="n">
        <f aca="false">'Tab 3'!L29+'Tab 4 PPN1'!L29+'Tab 4 PPN1 (2)'!L29+'Tab 4 PPN1 (3)'!L29+'Tab 4 PPN1 (4)'!L29+'Tab 4 PPN1 (5)'!L29+'Tab 4 PPN1 (6)'!L29+'Tab 4 PPN1 (7)'!L29+'Tab 4 PPN1 (8)'!L29+'Tab 4 PPN1 (9)'!L29</f>
        <v>0</v>
      </c>
      <c r="M29" s="312" t="n">
        <f aca="false">'Tab 3'!M29+'Tab 4 PPN1'!M29+'Tab 4 PPN1 (2)'!M29+'Tab 4 PPN1 (3)'!M29+'Tab 4 PPN1 (4)'!M29+'Tab 4 PPN1 (5)'!M29+'Tab 4 PPN1 (6)'!M29+'Tab 4 PPN1 (7)'!M29+'Tab 4 PPN1 (8)'!M29+'Tab 4 PPN1 (9)'!M29</f>
        <v>0</v>
      </c>
      <c r="N29" s="312" t="n">
        <f aca="false">'Tab 3'!N29+'Tab 4 PPN1'!N29+'Tab 4 PPN1 (2)'!N29+'Tab 4 PPN1 (3)'!N29+'Tab 4 PPN1 (4)'!N29+'Tab 4 PPN1 (5)'!N29+'Tab 4 PPN1 (6)'!N29+'Tab 4 PPN1 (7)'!N29+'Tab 4 PPN1 (8)'!N29+'Tab 4 PPN1 (9)'!N29</f>
        <v>0</v>
      </c>
      <c r="O29" s="312" t="n">
        <f aca="false">'Tab 3'!O29+'Tab 4 PPN1'!O29+'Tab 4 PPN1 (2)'!O29+'Tab 4 PPN1 (3)'!O29+'Tab 4 PPN1 (4)'!O29+'Tab 4 PPN1 (5)'!O29+'Tab 4 PPN1 (6)'!O29+'Tab 4 PPN1 (7)'!O29+'Tab 4 PPN1 (8)'!O29+'Tab 4 PPN1 (9)'!O29</f>
        <v>0</v>
      </c>
      <c r="P29" s="312" t="n">
        <f aca="false">'Tab 3'!P29+'Tab 4 PPN1'!P29+'Tab 4 PPN1 (2)'!P29+'Tab 4 PPN1 (3)'!P29+'Tab 4 PPN1 (4)'!P29+'Tab 4 PPN1 (5)'!P29+'Tab 4 PPN1 (6)'!P29+'Tab 4 PPN1 (7)'!P29+'Tab 4 PPN1 (8)'!P29+'Tab 4 PPN1 (9)'!P29</f>
        <v>0</v>
      </c>
      <c r="Q29" s="312" t="n">
        <f aca="false">'Tab 3'!Q29+'Tab 4 PPN1'!Q29+'Tab 4 PPN1 (2)'!Q29+'Tab 4 PPN1 (3)'!Q29+'Tab 4 PPN1 (4)'!Q29+'Tab 4 PPN1 (5)'!Q29+'Tab 4 PPN1 (6)'!Q29+'Tab 4 PPN1 (7)'!Q29+'Tab 4 PPN1 (8)'!Q29+'Tab 4 PPN1 (9)'!Q29</f>
        <v>0</v>
      </c>
      <c r="R29" s="312" t="n">
        <f aca="false">'Tab 3'!R29+'Tab 4 PPN1'!R29+'Tab 4 PPN1 (2)'!R29+'Tab 4 PPN1 (3)'!R29+'Tab 4 PPN1 (4)'!R29+'Tab 4 PPN1 (5)'!R29+'Tab 4 PPN1 (6)'!R29+'Tab 4 PPN1 (7)'!R29+'Tab 4 PPN1 (8)'!R29+'Tab 4 PPN1 (9)'!R29</f>
        <v>0</v>
      </c>
      <c r="S29" s="328"/>
      <c r="T29" s="81"/>
      <c r="U29" s="329"/>
      <c r="W29" s="153"/>
      <c r="X29" s="153"/>
      <c r="Y29" s="153"/>
      <c r="Z29" s="153"/>
    </row>
    <row r="30" customFormat="false" ht="27.75" hidden="false" customHeight="false" outlineLevel="0" collapsed="false">
      <c r="A30" s="301"/>
      <c r="B30" s="232"/>
      <c r="C30" s="231"/>
      <c r="D30" s="232"/>
      <c r="E30" s="312" t="n">
        <f aca="false">'Tab 3'!E30+'Tab 4 PPN1'!E30+'Tab 4 PPN1 (2)'!E30+'Tab 4 PPN1 (3)'!E30+'Tab 4 PPN1 (4)'!E30+'Tab 4 PPN1 (5)'!E30+'Tab 4 PPN1 (6)'!E30+'Tab 4 PPN1 (7)'!E30+'Tab 4 PPN1 (8)'!E30+'Tab 4 PPN1 (9)'!E30</f>
        <v>0</v>
      </c>
      <c r="F30" s="312" t="n">
        <f aca="false">'Tab 3'!F30+'Tab 4 PPN1'!F30+'Tab 4 PPN1 (2)'!F30+'Tab 4 PPN1 (3)'!F30+'Tab 4 PPN1 (4)'!F30+'Tab 4 PPN1 (5)'!F30+'Tab 4 PPN1 (6)'!F30+'Tab 4 PPN1 (7)'!F30+'Tab 4 PPN1 (8)'!F30+'Tab 4 PPN1 (9)'!F30</f>
        <v>0</v>
      </c>
      <c r="G30" s="312" t="n">
        <f aca="false">'Tab 3'!G30+'Tab 4 PPN1'!G30+'Tab 4 PPN1 (2)'!G30+'Tab 4 PPN1 (3)'!G30+'Tab 4 PPN1 (4)'!G30+'Tab 4 PPN1 (5)'!G30+'Tab 4 PPN1 (6)'!G30+'Tab 4 PPN1 (7)'!G30+'Tab 4 PPN1 (8)'!G30+'Tab 4 PPN1 (9)'!G30</f>
        <v>0</v>
      </c>
      <c r="H30" s="312" t="n">
        <f aca="false">'Tab 3'!H30+'Tab 4 PPN1'!H30+'Tab 4 PPN1 (2)'!H30+'Tab 4 PPN1 (3)'!H30+'Tab 4 PPN1 (4)'!H30+'Tab 4 PPN1 (5)'!H30+'Tab 4 PPN1 (6)'!H30+'Tab 4 PPN1 (7)'!H30+'Tab 4 PPN1 (8)'!H30+'Tab 4 PPN1 (9)'!H30</f>
        <v>0</v>
      </c>
      <c r="I30" s="312" t="n">
        <f aca="false">'Tab 3'!I30+'Tab 4 PPN1'!I30+'Tab 4 PPN1 (2)'!I30+'Tab 4 PPN1 (3)'!I30+'Tab 4 PPN1 (4)'!I30+'Tab 4 PPN1 (5)'!I30+'Tab 4 PPN1 (6)'!I30+'Tab 4 PPN1 (7)'!I30+'Tab 4 PPN1 (8)'!I30+'Tab 4 PPN1 (9)'!I30</f>
        <v>0</v>
      </c>
      <c r="J30" s="312" t="n">
        <f aca="false">'Tab 3'!J30+'Tab 4 PPN1'!J30+'Tab 4 PPN1 (2)'!J30+'Tab 4 PPN1 (3)'!J30+'Tab 4 PPN1 (4)'!J30+'Tab 4 PPN1 (5)'!J30+'Tab 4 PPN1 (6)'!J30+'Tab 4 PPN1 (7)'!J30+'Tab 4 PPN1 (8)'!J30+'Tab 4 PPN1 (9)'!J30</f>
        <v>0</v>
      </c>
      <c r="K30" s="312" t="n">
        <f aca="false">'Tab 3'!K30+'Tab 4 PPN1'!K30+'Tab 4 PPN1 (2)'!K30+'Tab 4 PPN1 (3)'!K30+'Tab 4 PPN1 (4)'!K30+'Tab 4 PPN1 (5)'!K30+'Tab 4 PPN1 (6)'!K30+'Tab 4 PPN1 (7)'!K30+'Tab 4 PPN1 (8)'!K30+'Tab 4 PPN1 (9)'!K30</f>
        <v>0</v>
      </c>
      <c r="L30" s="312" t="n">
        <f aca="false">'Tab 3'!L30+'Tab 4 PPN1'!L30+'Tab 4 PPN1 (2)'!L30+'Tab 4 PPN1 (3)'!L30+'Tab 4 PPN1 (4)'!L30+'Tab 4 PPN1 (5)'!L30+'Tab 4 PPN1 (6)'!L30+'Tab 4 PPN1 (7)'!L30+'Tab 4 PPN1 (8)'!L30+'Tab 4 PPN1 (9)'!L30</f>
        <v>0</v>
      </c>
      <c r="M30" s="312" t="n">
        <f aca="false">'Tab 3'!M30+'Tab 4 PPN1'!M30+'Tab 4 PPN1 (2)'!M30+'Tab 4 PPN1 (3)'!M30+'Tab 4 PPN1 (4)'!M30+'Tab 4 PPN1 (5)'!M30+'Tab 4 PPN1 (6)'!M30+'Tab 4 PPN1 (7)'!M30+'Tab 4 PPN1 (8)'!M30+'Tab 4 PPN1 (9)'!M30</f>
        <v>0</v>
      </c>
      <c r="N30" s="312" t="n">
        <f aca="false">'Tab 3'!N30+'Tab 4 PPN1'!N30+'Tab 4 PPN1 (2)'!N30+'Tab 4 PPN1 (3)'!N30+'Tab 4 PPN1 (4)'!N30+'Tab 4 PPN1 (5)'!N30+'Tab 4 PPN1 (6)'!N30+'Tab 4 PPN1 (7)'!N30+'Tab 4 PPN1 (8)'!N30+'Tab 4 PPN1 (9)'!N30</f>
        <v>0</v>
      </c>
      <c r="O30" s="312" t="n">
        <f aca="false">'Tab 3'!O30+'Tab 4 PPN1'!O30+'Tab 4 PPN1 (2)'!O30+'Tab 4 PPN1 (3)'!O30+'Tab 4 PPN1 (4)'!O30+'Tab 4 PPN1 (5)'!O30+'Tab 4 PPN1 (6)'!O30+'Tab 4 PPN1 (7)'!O30+'Tab 4 PPN1 (8)'!O30+'Tab 4 PPN1 (9)'!O30</f>
        <v>0</v>
      </c>
      <c r="P30" s="312" t="n">
        <f aca="false">'Tab 3'!P30+'Tab 4 PPN1'!P30+'Tab 4 PPN1 (2)'!P30+'Tab 4 PPN1 (3)'!P30+'Tab 4 PPN1 (4)'!P30+'Tab 4 PPN1 (5)'!P30+'Tab 4 PPN1 (6)'!P30+'Tab 4 PPN1 (7)'!P30+'Tab 4 PPN1 (8)'!P30+'Tab 4 PPN1 (9)'!P30</f>
        <v>0</v>
      </c>
      <c r="Q30" s="312" t="n">
        <f aca="false">'Tab 3'!Q30+'Tab 4 PPN1'!Q30+'Tab 4 PPN1 (2)'!Q30+'Tab 4 PPN1 (3)'!Q30+'Tab 4 PPN1 (4)'!Q30+'Tab 4 PPN1 (5)'!Q30+'Tab 4 PPN1 (6)'!Q30+'Tab 4 PPN1 (7)'!Q30+'Tab 4 PPN1 (8)'!Q30+'Tab 4 PPN1 (9)'!Q30</f>
        <v>0</v>
      </c>
      <c r="R30" s="312" t="n">
        <f aca="false">'Tab 3'!R30+'Tab 4 PPN1'!R30+'Tab 4 PPN1 (2)'!R30+'Tab 4 PPN1 (3)'!R30+'Tab 4 PPN1 (4)'!R30+'Tab 4 PPN1 (5)'!R30+'Tab 4 PPN1 (6)'!R30+'Tab 4 PPN1 (7)'!R30+'Tab 4 PPN1 (8)'!R30+'Tab 4 PPN1 (9)'!R30</f>
        <v>0</v>
      </c>
      <c r="S30" s="328"/>
      <c r="T30" s="81"/>
      <c r="U30" s="329"/>
      <c r="W30" s="153"/>
      <c r="X30" s="153"/>
      <c r="Y30" s="153"/>
      <c r="Z30" s="153"/>
    </row>
    <row r="31" customFormat="false" ht="27.75" hidden="false" customHeight="false" outlineLevel="0" collapsed="false">
      <c r="A31" s="301"/>
      <c r="B31" s="232"/>
      <c r="C31" s="231"/>
      <c r="D31" s="232"/>
      <c r="E31" s="312" t="n">
        <f aca="false">'Tab 3'!E31+'Tab 4 PPN1'!E31+'Tab 4 PPN1 (2)'!E31+'Tab 4 PPN1 (3)'!E31+'Tab 4 PPN1 (4)'!E31+'Tab 4 PPN1 (5)'!E31+'Tab 4 PPN1 (6)'!E31+'Tab 4 PPN1 (7)'!E31+'Tab 4 PPN1 (8)'!E31+'Tab 4 PPN1 (9)'!E31</f>
        <v>0</v>
      </c>
      <c r="F31" s="312" t="n">
        <f aca="false">'Tab 3'!F31+'Tab 4 PPN1'!F31+'Tab 4 PPN1 (2)'!F31+'Tab 4 PPN1 (3)'!F31+'Tab 4 PPN1 (4)'!F31+'Tab 4 PPN1 (5)'!F31+'Tab 4 PPN1 (6)'!F31+'Tab 4 PPN1 (7)'!F31+'Tab 4 PPN1 (8)'!F31+'Tab 4 PPN1 (9)'!F31</f>
        <v>0</v>
      </c>
      <c r="G31" s="312" t="n">
        <f aca="false">'Tab 3'!G31+'Tab 4 PPN1'!G31+'Tab 4 PPN1 (2)'!G31+'Tab 4 PPN1 (3)'!G31+'Tab 4 PPN1 (4)'!G31+'Tab 4 PPN1 (5)'!G31+'Tab 4 PPN1 (6)'!G31+'Tab 4 PPN1 (7)'!G31+'Tab 4 PPN1 (8)'!G31+'Tab 4 PPN1 (9)'!G31</f>
        <v>0</v>
      </c>
      <c r="H31" s="312" t="n">
        <f aca="false">'Tab 3'!H31+'Tab 4 PPN1'!H31+'Tab 4 PPN1 (2)'!H31+'Tab 4 PPN1 (3)'!H31+'Tab 4 PPN1 (4)'!H31+'Tab 4 PPN1 (5)'!H31+'Tab 4 PPN1 (6)'!H31+'Tab 4 PPN1 (7)'!H31+'Tab 4 PPN1 (8)'!H31+'Tab 4 PPN1 (9)'!H31</f>
        <v>0</v>
      </c>
      <c r="I31" s="312" t="n">
        <f aca="false">'Tab 3'!I31+'Tab 4 PPN1'!I31+'Tab 4 PPN1 (2)'!I31+'Tab 4 PPN1 (3)'!I31+'Tab 4 PPN1 (4)'!I31+'Tab 4 PPN1 (5)'!I31+'Tab 4 PPN1 (6)'!I31+'Tab 4 PPN1 (7)'!I31+'Tab 4 PPN1 (8)'!I31+'Tab 4 PPN1 (9)'!I31</f>
        <v>0</v>
      </c>
      <c r="J31" s="312" t="n">
        <f aca="false">'Tab 3'!J31+'Tab 4 PPN1'!J31+'Tab 4 PPN1 (2)'!J31+'Tab 4 PPN1 (3)'!J31+'Tab 4 PPN1 (4)'!J31+'Tab 4 PPN1 (5)'!J31+'Tab 4 PPN1 (6)'!J31+'Tab 4 PPN1 (7)'!J31+'Tab 4 PPN1 (8)'!J31+'Tab 4 PPN1 (9)'!J31</f>
        <v>0</v>
      </c>
      <c r="K31" s="312" t="n">
        <f aca="false">'Tab 3'!K31+'Tab 4 PPN1'!K31+'Tab 4 PPN1 (2)'!K31+'Tab 4 PPN1 (3)'!K31+'Tab 4 PPN1 (4)'!K31+'Tab 4 PPN1 (5)'!K31+'Tab 4 PPN1 (6)'!K31+'Tab 4 PPN1 (7)'!K31+'Tab 4 PPN1 (8)'!K31+'Tab 4 PPN1 (9)'!K31</f>
        <v>0</v>
      </c>
      <c r="L31" s="312" t="n">
        <f aca="false">'Tab 3'!L31+'Tab 4 PPN1'!L31+'Tab 4 PPN1 (2)'!L31+'Tab 4 PPN1 (3)'!L31+'Tab 4 PPN1 (4)'!L31+'Tab 4 PPN1 (5)'!L31+'Tab 4 PPN1 (6)'!L31+'Tab 4 PPN1 (7)'!L31+'Tab 4 PPN1 (8)'!L31+'Tab 4 PPN1 (9)'!L31</f>
        <v>0</v>
      </c>
      <c r="M31" s="312" t="n">
        <f aca="false">'Tab 3'!M31+'Tab 4 PPN1'!M31+'Tab 4 PPN1 (2)'!M31+'Tab 4 PPN1 (3)'!M31+'Tab 4 PPN1 (4)'!M31+'Tab 4 PPN1 (5)'!M31+'Tab 4 PPN1 (6)'!M31+'Tab 4 PPN1 (7)'!M31+'Tab 4 PPN1 (8)'!M31+'Tab 4 PPN1 (9)'!M31</f>
        <v>0</v>
      </c>
      <c r="N31" s="312" t="n">
        <f aca="false">'Tab 3'!N31+'Tab 4 PPN1'!N31+'Tab 4 PPN1 (2)'!N31+'Tab 4 PPN1 (3)'!N31+'Tab 4 PPN1 (4)'!N31+'Tab 4 PPN1 (5)'!N31+'Tab 4 PPN1 (6)'!N31+'Tab 4 PPN1 (7)'!N31+'Tab 4 PPN1 (8)'!N31+'Tab 4 PPN1 (9)'!N31</f>
        <v>0</v>
      </c>
      <c r="O31" s="312" t="n">
        <f aca="false">'Tab 3'!O31+'Tab 4 PPN1'!O31+'Tab 4 PPN1 (2)'!O31+'Tab 4 PPN1 (3)'!O31+'Tab 4 PPN1 (4)'!O31+'Tab 4 PPN1 (5)'!O31+'Tab 4 PPN1 (6)'!O31+'Tab 4 PPN1 (7)'!O31+'Tab 4 PPN1 (8)'!O31+'Tab 4 PPN1 (9)'!O31</f>
        <v>0</v>
      </c>
      <c r="P31" s="312" t="n">
        <f aca="false">'Tab 3'!P31+'Tab 4 PPN1'!P31+'Tab 4 PPN1 (2)'!P31+'Tab 4 PPN1 (3)'!P31+'Tab 4 PPN1 (4)'!P31+'Tab 4 PPN1 (5)'!P31+'Tab 4 PPN1 (6)'!P31+'Tab 4 PPN1 (7)'!P31+'Tab 4 PPN1 (8)'!P31+'Tab 4 PPN1 (9)'!P31</f>
        <v>0</v>
      </c>
      <c r="Q31" s="312" t="n">
        <f aca="false">'Tab 3'!Q31+'Tab 4 PPN1'!Q31+'Tab 4 PPN1 (2)'!Q31+'Tab 4 PPN1 (3)'!Q31+'Tab 4 PPN1 (4)'!Q31+'Tab 4 PPN1 (5)'!Q31+'Tab 4 PPN1 (6)'!Q31+'Tab 4 PPN1 (7)'!Q31+'Tab 4 PPN1 (8)'!Q31+'Tab 4 PPN1 (9)'!Q31</f>
        <v>0</v>
      </c>
      <c r="R31" s="312" t="n">
        <f aca="false">'Tab 3'!R31+'Tab 4 PPN1'!R31+'Tab 4 PPN1 (2)'!R31+'Tab 4 PPN1 (3)'!R31+'Tab 4 PPN1 (4)'!R31+'Tab 4 PPN1 (5)'!R31+'Tab 4 PPN1 (6)'!R31+'Tab 4 PPN1 (7)'!R31+'Tab 4 PPN1 (8)'!R31+'Tab 4 PPN1 (9)'!R31</f>
        <v>0</v>
      </c>
      <c r="S31" s="328"/>
      <c r="T31" s="81"/>
      <c r="U31" s="329"/>
      <c r="W31" s="153"/>
      <c r="X31" s="153"/>
      <c r="Y31" s="153"/>
      <c r="Z31" s="153"/>
    </row>
    <row r="32" customFormat="false" ht="27.75" hidden="false" customHeight="false" outlineLevel="0" collapsed="false">
      <c r="A32" s="301"/>
      <c r="B32" s="232"/>
      <c r="C32" s="231"/>
      <c r="D32" s="232"/>
      <c r="E32" s="312" t="n">
        <f aca="false">'Tab 3'!E32+'Tab 4 PPN1'!E32+'Tab 4 PPN1 (2)'!E32+'Tab 4 PPN1 (3)'!E32+'Tab 4 PPN1 (4)'!E32+'Tab 4 PPN1 (5)'!E32+'Tab 4 PPN1 (6)'!E32+'Tab 4 PPN1 (7)'!E32+'Tab 4 PPN1 (8)'!E32+'Tab 4 PPN1 (9)'!E32</f>
        <v>0</v>
      </c>
      <c r="F32" s="312" t="n">
        <f aca="false">'Tab 3'!F32+'Tab 4 PPN1'!F32+'Tab 4 PPN1 (2)'!F32+'Tab 4 PPN1 (3)'!F32+'Tab 4 PPN1 (4)'!F32+'Tab 4 PPN1 (5)'!F32+'Tab 4 PPN1 (6)'!F32+'Tab 4 PPN1 (7)'!F32+'Tab 4 PPN1 (8)'!F32+'Tab 4 PPN1 (9)'!F32</f>
        <v>0</v>
      </c>
      <c r="G32" s="312" t="n">
        <f aca="false">'Tab 3'!G32+'Tab 4 PPN1'!G32+'Tab 4 PPN1 (2)'!G32+'Tab 4 PPN1 (3)'!G32+'Tab 4 PPN1 (4)'!G32+'Tab 4 PPN1 (5)'!G32+'Tab 4 PPN1 (6)'!G32+'Tab 4 PPN1 (7)'!G32+'Tab 4 PPN1 (8)'!G32+'Tab 4 PPN1 (9)'!G32</f>
        <v>0</v>
      </c>
      <c r="H32" s="312" t="n">
        <f aca="false">'Tab 3'!H32+'Tab 4 PPN1'!H32+'Tab 4 PPN1 (2)'!H32+'Tab 4 PPN1 (3)'!H32+'Tab 4 PPN1 (4)'!H32+'Tab 4 PPN1 (5)'!H32+'Tab 4 PPN1 (6)'!H32+'Tab 4 PPN1 (7)'!H32+'Tab 4 PPN1 (8)'!H32+'Tab 4 PPN1 (9)'!H32</f>
        <v>0</v>
      </c>
      <c r="I32" s="312" t="n">
        <f aca="false">'Tab 3'!I32+'Tab 4 PPN1'!I32+'Tab 4 PPN1 (2)'!I32+'Tab 4 PPN1 (3)'!I32+'Tab 4 PPN1 (4)'!I32+'Tab 4 PPN1 (5)'!I32+'Tab 4 PPN1 (6)'!I32+'Tab 4 PPN1 (7)'!I32+'Tab 4 PPN1 (8)'!I32+'Tab 4 PPN1 (9)'!I32</f>
        <v>0</v>
      </c>
      <c r="J32" s="312" t="n">
        <f aca="false">'Tab 3'!J32+'Tab 4 PPN1'!J32+'Tab 4 PPN1 (2)'!J32+'Tab 4 PPN1 (3)'!J32+'Tab 4 PPN1 (4)'!J32+'Tab 4 PPN1 (5)'!J32+'Tab 4 PPN1 (6)'!J32+'Tab 4 PPN1 (7)'!J32+'Tab 4 PPN1 (8)'!J32+'Tab 4 PPN1 (9)'!J32</f>
        <v>0</v>
      </c>
      <c r="K32" s="312" t="n">
        <f aca="false">'Tab 3'!K32+'Tab 4 PPN1'!K32+'Tab 4 PPN1 (2)'!K32+'Tab 4 PPN1 (3)'!K32+'Tab 4 PPN1 (4)'!K32+'Tab 4 PPN1 (5)'!K32+'Tab 4 PPN1 (6)'!K32+'Tab 4 PPN1 (7)'!K32+'Tab 4 PPN1 (8)'!K32+'Tab 4 PPN1 (9)'!K32</f>
        <v>0</v>
      </c>
      <c r="L32" s="312" t="n">
        <f aca="false">'Tab 3'!L32+'Tab 4 PPN1'!L32+'Tab 4 PPN1 (2)'!L32+'Tab 4 PPN1 (3)'!L32+'Tab 4 PPN1 (4)'!L32+'Tab 4 PPN1 (5)'!L32+'Tab 4 PPN1 (6)'!L32+'Tab 4 PPN1 (7)'!L32+'Tab 4 PPN1 (8)'!L32+'Tab 4 PPN1 (9)'!L32</f>
        <v>0</v>
      </c>
      <c r="M32" s="312" t="n">
        <f aca="false">'Tab 3'!M32+'Tab 4 PPN1'!M32+'Tab 4 PPN1 (2)'!M32+'Tab 4 PPN1 (3)'!M32+'Tab 4 PPN1 (4)'!M32+'Tab 4 PPN1 (5)'!M32+'Tab 4 PPN1 (6)'!M32+'Tab 4 PPN1 (7)'!M32+'Tab 4 PPN1 (8)'!M32+'Tab 4 PPN1 (9)'!M32</f>
        <v>0</v>
      </c>
      <c r="N32" s="312" t="n">
        <f aca="false">'Tab 3'!N32+'Tab 4 PPN1'!N32+'Tab 4 PPN1 (2)'!N32+'Tab 4 PPN1 (3)'!N32+'Tab 4 PPN1 (4)'!N32+'Tab 4 PPN1 (5)'!N32+'Tab 4 PPN1 (6)'!N32+'Tab 4 PPN1 (7)'!N32+'Tab 4 PPN1 (8)'!N32+'Tab 4 PPN1 (9)'!N32</f>
        <v>0</v>
      </c>
      <c r="O32" s="312" t="n">
        <f aca="false">'Tab 3'!O32+'Tab 4 PPN1'!O32+'Tab 4 PPN1 (2)'!O32+'Tab 4 PPN1 (3)'!O32+'Tab 4 PPN1 (4)'!O32+'Tab 4 PPN1 (5)'!O32+'Tab 4 PPN1 (6)'!O32+'Tab 4 PPN1 (7)'!O32+'Tab 4 PPN1 (8)'!O32+'Tab 4 PPN1 (9)'!O32</f>
        <v>0</v>
      </c>
      <c r="P32" s="312" t="n">
        <f aca="false">'Tab 3'!P32+'Tab 4 PPN1'!P32+'Tab 4 PPN1 (2)'!P32+'Tab 4 PPN1 (3)'!P32+'Tab 4 PPN1 (4)'!P32+'Tab 4 PPN1 (5)'!P32+'Tab 4 PPN1 (6)'!P32+'Tab 4 PPN1 (7)'!P32+'Tab 4 PPN1 (8)'!P32+'Tab 4 PPN1 (9)'!P32</f>
        <v>0</v>
      </c>
      <c r="Q32" s="312" t="n">
        <f aca="false">'Tab 3'!Q32+'Tab 4 PPN1'!Q32+'Tab 4 PPN1 (2)'!Q32+'Tab 4 PPN1 (3)'!Q32+'Tab 4 PPN1 (4)'!Q32+'Tab 4 PPN1 (5)'!Q32+'Tab 4 PPN1 (6)'!Q32+'Tab 4 PPN1 (7)'!Q32+'Tab 4 PPN1 (8)'!Q32+'Tab 4 PPN1 (9)'!Q32</f>
        <v>0</v>
      </c>
      <c r="R32" s="312" t="n">
        <f aca="false">'Tab 3'!R32+'Tab 4 PPN1'!R32+'Tab 4 PPN1 (2)'!R32+'Tab 4 PPN1 (3)'!R32+'Tab 4 PPN1 (4)'!R32+'Tab 4 PPN1 (5)'!R32+'Tab 4 PPN1 (6)'!R32+'Tab 4 PPN1 (7)'!R32+'Tab 4 PPN1 (8)'!R32+'Tab 4 PPN1 (9)'!R32</f>
        <v>0</v>
      </c>
      <c r="S32" s="328"/>
      <c r="T32" s="81"/>
      <c r="U32" s="329"/>
      <c r="W32" s="153"/>
      <c r="X32" s="153"/>
      <c r="Y32" s="153"/>
      <c r="Z32" s="153"/>
    </row>
    <row r="33" customFormat="false" ht="27.75" hidden="false" customHeight="false" outlineLevel="0" collapsed="false">
      <c r="A33" s="301"/>
      <c r="B33" s="232"/>
      <c r="C33" s="231"/>
      <c r="D33" s="232"/>
      <c r="E33" s="312" t="n">
        <f aca="false">'Tab 3'!E33+'Tab 4 PPN1'!E33+'Tab 4 PPN1 (2)'!E33+'Tab 4 PPN1 (3)'!E33+'Tab 4 PPN1 (4)'!E33+'Tab 4 PPN1 (5)'!E33+'Tab 4 PPN1 (6)'!E33+'Tab 4 PPN1 (7)'!E33+'Tab 4 PPN1 (8)'!E33+'Tab 4 PPN1 (9)'!E33</f>
        <v>0</v>
      </c>
      <c r="F33" s="312" t="n">
        <f aca="false">'Tab 3'!F33+'Tab 4 PPN1'!F33+'Tab 4 PPN1 (2)'!F33+'Tab 4 PPN1 (3)'!F33+'Tab 4 PPN1 (4)'!F33+'Tab 4 PPN1 (5)'!F33+'Tab 4 PPN1 (6)'!F33+'Tab 4 PPN1 (7)'!F33+'Tab 4 PPN1 (8)'!F33+'Tab 4 PPN1 (9)'!F33</f>
        <v>0</v>
      </c>
      <c r="G33" s="312" t="n">
        <f aca="false">'Tab 3'!G33+'Tab 4 PPN1'!G33+'Tab 4 PPN1 (2)'!G33+'Tab 4 PPN1 (3)'!G33+'Tab 4 PPN1 (4)'!G33+'Tab 4 PPN1 (5)'!G33+'Tab 4 PPN1 (6)'!G33+'Tab 4 PPN1 (7)'!G33+'Tab 4 PPN1 (8)'!G33+'Tab 4 PPN1 (9)'!G33</f>
        <v>0</v>
      </c>
      <c r="H33" s="312" t="n">
        <f aca="false">'Tab 3'!H33+'Tab 4 PPN1'!H33+'Tab 4 PPN1 (2)'!H33+'Tab 4 PPN1 (3)'!H33+'Tab 4 PPN1 (4)'!H33+'Tab 4 PPN1 (5)'!H33+'Tab 4 PPN1 (6)'!H33+'Tab 4 PPN1 (7)'!H33+'Tab 4 PPN1 (8)'!H33+'Tab 4 PPN1 (9)'!H33</f>
        <v>0</v>
      </c>
      <c r="I33" s="312" t="n">
        <f aca="false">'Tab 3'!I33+'Tab 4 PPN1'!I33+'Tab 4 PPN1 (2)'!I33+'Tab 4 PPN1 (3)'!I33+'Tab 4 PPN1 (4)'!I33+'Tab 4 PPN1 (5)'!I33+'Tab 4 PPN1 (6)'!I33+'Tab 4 PPN1 (7)'!I33+'Tab 4 PPN1 (8)'!I33+'Tab 4 PPN1 (9)'!I33</f>
        <v>0</v>
      </c>
      <c r="J33" s="312" t="n">
        <f aca="false">'Tab 3'!J33+'Tab 4 PPN1'!J33+'Tab 4 PPN1 (2)'!J33+'Tab 4 PPN1 (3)'!J33+'Tab 4 PPN1 (4)'!J33+'Tab 4 PPN1 (5)'!J33+'Tab 4 PPN1 (6)'!J33+'Tab 4 PPN1 (7)'!J33+'Tab 4 PPN1 (8)'!J33+'Tab 4 PPN1 (9)'!J33</f>
        <v>0</v>
      </c>
      <c r="K33" s="312" t="n">
        <f aca="false">'Tab 3'!K33+'Tab 4 PPN1'!K33+'Tab 4 PPN1 (2)'!K33+'Tab 4 PPN1 (3)'!K33+'Tab 4 PPN1 (4)'!K33+'Tab 4 PPN1 (5)'!K33+'Tab 4 PPN1 (6)'!K33+'Tab 4 PPN1 (7)'!K33+'Tab 4 PPN1 (8)'!K33+'Tab 4 PPN1 (9)'!K33</f>
        <v>0</v>
      </c>
      <c r="L33" s="312" t="n">
        <f aca="false">'Tab 3'!L33+'Tab 4 PPN1'!L33+'Tab 4 PPN1 (2)'!L33+'Tab 4 PPN1 (3)'!L33+'Tab 4 PPN1 (4)'!L33+'Tab 4 PPN1 (5)'!L33+'Tab 4 PPN1 (6)'!L33+'Tab 4 PPN1 (7)'!L33+'Tab 4 PPN1 (8)'!L33+'Tab 4 PPN1 (9)'!L33</f>
        <v>0</v>
      </c>
      <c r="M33" s="312" t="n">
        <f aca="false">'Tab 3'!M33+'Tab 4 PPN1'!M33+'Tab 4 PPN1 (2)'!M33+'Tab 4 PPN1 (3)'!M33+'Tab 4 PPN1 (4)'!M33+'Tab 4 PPN1 (5)'!M33+'Tab 4 PPN1 (6)'!M33+'Tab 4 PPN1 (7)'!M33+'Tab 4 PPN1 (8)'!M33+'Tab 4 PPN1 (9)'!M33</f>
        <v>0</v>
      </c>
      <c r="N33" s="312" t="n">
        <f aca="false">'Tab 3'!N33+'Tab 4 PPN1'!N33+'Tab 4 PPN1 (2)'!N33+'Tab 4 PPN1 (3)'!N33+'Tab 4 PPN1 (4)'!N33+'Tab 4 PPN1 (5)'!N33+'Tab 4 PPN1 (6)'!N33+'Tab 4 PPN1 (7)'!N33+'Tab 4 PPN1 (8)'!N33+'Tab 4 PPN1 (9)'!N33</f>
        <v>0</v>
      </c>
      <c r="O33" s="312" t="n">
        <f aca="false">'Tab 3'!O33+'Tab 4 PPN1'!O33+'Tab 4 PPN1 (2)'!O33+'Tab 4 PPN1 (3)'!O33+'Tab 4 PPN1 (4)'!O33+'Tab 4 PPN1 (5)'!O33+'Tab 4 PPN1 (6)'!O33+'Tab 4 PPN1 (7)'!O33+'Tab 4 PPN1 (8)'!O33+'Tab 4 PPN1 (9)'!O33</f>
        <v>0</v>
      </c>
      <c r="P33" s="312" t="n">
        <f aca="false">'Tab 3'!P33+'Tab 4 PPN1'!P33+'Tab 4 PPN1 (2)'!P33+'Tab 4 PPN1 (3)'!P33+'Tab 4 PPN1 (4)'!P33+'Tab 4 PPN1 (5)'!P33+'Tab 4 PPN1 (6)'!P33+'Tab 4 PPN1 (7)'!P33+'Tab 4 PPN1 (8)'!P33+'Tab 4 PPN1 (9)'!P33</f>
        <v>0</v>
      </c>
      <c r="Q33" s="312" t="n">
        <f aca="false">'Tab 3'!Q33+'Tab 4 PPN1'!Q33+'Tab 4 PPN1 (2)'!Q33+'Tab 4 PPN1 (3)'!Q33+'Tab 4 PPN1 (4)'!Q33+'Tab 4 PPN1 (5)'!Q33+'Tab 4 PPN1 (6)'!Q33+'Tab 4 PPN1 (7)'!Q33+'Tab 4 PPN1 (8)'!Q33+'Tab 4 PPN1 (9)'!Q33</f>
        <v>0</v>
      </c>
      <c r="R33" s="312" t="n">
        <f aca="false">'Tab 3'!R33+'Tab 4 PPN1'!R33+'Tab 4 PPN1 (2)'!R33+'Tab 4 PPN1 (3)'!R33+'Tab 4 PPN1 (4)'!R33+'Tab 4 PPN1 (5)'!R33+'Tab 4 PPN1 (6)'!R33+'Tab 4 PPN1 (7)'!R33+'Tab 4 PPN1 (8)'!R33+'Tab 4 PPN1 (9)'!R33</f>
        <v>0</v>
      </c>
      <c r="S33" s="328"/>
      <c r="T33" s="81"/>
      <c r="U33" s="329"/>
      <c r="W33" s="153"/>
      <c r="X33" s="153"/>
      <c r="Y33" s="153"/>
      <c r="Z33" s="153"/>
    </row>
    <row r="34" customFormat="false" ht="27.75" hidden="false" customHeight="false" outlineLevel="0" collapsed="false">
      <c r="A34" s="301"/>
      <c r="B34" s="232"/>
      <c r="C34" s="231"/>
      <c r="D34" s="232"/>
      <c r="E34" s="312" t="n">
        <f aca="false">'Tab 3'!E34+'Tab 4 PPN1'!E34+'Tab 4 PPN1 (2)'!E34+'Tab 4 PPN1 (3)'!E34+'Tab 4 PPN1 (4)'!E34+'Tab 4 PPN1 (5)'!E34+'Tab 4 PPN1 (6)'!E34+'Tab 4 PPN1 (7)'!E34+'Tab 4 PPN1 (8)'!E34+'Tab 4 PPN1 (9)'!E34</f>
        <v>0</v>
      </c>
      <c r="F34" s="312" t="n">
        <f aca="false">'Tab 3'!F34+'Tab 4 PPN1'!F34+'Tab 4 PPN1 (2)'!F34+'Tab 4 PPN1 (3)'!F34+'Tab 4 PPN1 (4)'!F34+'Tab 4 PPN1 (5)'!F34+'Tab 4 PPN1 (6)'!F34+'Tab 4 PPN1 (7)'!F34+'Tab 4 PPN1 (8)'!F34+'Tab 4 PPN1 (9)'!F34</f>
        <v>0</v>
      </c>
      <c r="G34" s="312" t="n">
        <f aca="false">'Tab 3'!G34+'Tab 4 PPN1'!G34+'Tab 4 PPN1 (2)'!G34+'Tab 4 PPN1 (3)'!G34+'Tab 4 PPN1 (4)'!G34+'Tab 4 PPN1 (5)'!G34+'Tab 4 PPN1 (6)'!G34+'Tab 4 PPN1 (7)'!G34+'Tab 4 PPN1 (8)'!G34+'Tab 4 PPN1 (9)'!G34</f>
        <v>0</v>
      </c>
      <c r="H34" s="312" t="n">
        <f aca="false">'Tab 3'!H34+'Tab 4 PPN1'!H34+'Tab 4 PPN1 (2)'!H34+'Tab 4 PPN1 (3)'!H34+'Tab 4 PPN1 (4)'!H34+'Tab 4 PPN1 (5)'!H34+'Tab 4 PPN1 (6)'!H34+'Tab 4 PPN1 (7)'!H34+'Tab 4 PPN1 (8)'!H34+'Tab 4 PPN1 (9)'!H34</f>
        <v>0</v>
      </c>
      <c r="I34" s="312" t="n">
        <f aca="false">'Tab 3'!I34+'Tab 4 PPN1'!I34+'Tab 4 PPN1 (2)'!I34+'Tab 4 PPN1 (3)'!I34+'Tab 4 PPN1 (4)'!I34+'Tab 4 PPN1 (5)'!I34+'Tab 4 PPN1 (6)'!I34+'Tab 4 PPN1 (7)'!I34+'Tab 4 PPN1 (8)'!I34+'Tab 4 PPN1 (9)'!I34</f>
        <v>0</v>
      </c>
      <c r="J34" s="312" t="n">
        <f aca="false">'Tab 3'!J34+'Tab 4 PPN1'!J34+'Tab 4 PPN1 (2)'!J34+'Tab 4 PPN1 (3)'!J34+'Tab 4 PPN1 (4)'!J34+'Tab 4 PPN1 (5)'!J34+'Tab 4 PPN1 (6)'!J34+'Tab 4 PPN1 (7)'!J34+'Tab 4 PPN1 (8)'!J34+'Tab 4 PPN1 (9)'!J34</f>
        <v>0</v>
      </c>
      <c r="K34" s="312" t="n">
        <f aca="false">'Tab 3'!K34+'Tab 4 PPN1'!K34+'Tab 4 PPN1 (2)'!K34+'Tab 4 PPN1 (3)'!K34+'Tab 4 PPN1 (4)'!K34+'Tab 4 PPN1 (5)'!K34+'Tab 4 PPN1 (6)'!K34+'Tab 4 PPN1 (7)'!K34+'Tab 4 PPN1 (8)'!K34+'Tab 4 PPN1 (9)'!K34</f>
        <v>0</v>
      </c>
      <c r="L34" s="312" t="n">
        <f aca="false">'Tab 3'!L34+'Tab 4 PPN1'!L34+'Tab 4 PPN1 (2)'!L34+'Tab 4 PPN1 (3)'!L34+'Tab 4 PPN1 (4)'!L34+'Tab 4 PPN1 (5)'!L34+'Tab 4 PPN1 (6)'!L34+'Tab 4 PPN1 (7)'!L34+'Tab 4 PPN1 (8)'!L34+'Tab 4 PPN1 (9)'!L34</f>
        <v>0</v>
      </c>
      <c r="M34" s="312" t="n">
        <f aca="false">'Tab 3'!M34+'Tab 4 PPN1'!M34+'Tab 4 PPN1 (2)'!M34+'Tab 4 PPN1 (3)'!M34+'Tab 4 PPN1 (4)'!M34+'Tab 4 PPN1 (5)'!M34+'Tab 4 PPN1 (6)'!M34+'Tab 4 PPN1 (7)'!M34+'Tab 4 PPN1 (8)'!M34+'Tab 4 PPN1 (9)'!M34</f>
        <v>0</v>
      </c>
      <c r="N34" s="312" t="n">
        <f aca="false">'Tab 3'!N34+'Tab 4 PPN1'!N34+'Tab 4 PPN1 (2)'!N34+'Tab 4 PPN1 (3)'!N34+'Tab 4 PPN1 (4)'!N34+'Tab 4 PPN1 (5)'!N34+'Tab 4 PPN1 (6)'!N34+'Tab 4 PPN1 (7)'!N34+'Tab 4 PPN1 (8)'!N34+'Tab 4 PPN1 (9)'!N34</f>
        <v>0</v>
      </c>
      <c r="O34" s="312" t="n">
        <f aca="false">'Tab 3'!O34+'Tab 4 PPN1'!O34+'Tab 4 PPN1 (2)'!O34+'Tab 4 PPN1 (3)'!O34+'Tab 4 PPN1 (4)'!O34+'Tab 4 PPN1 (5)'!O34+'Tab 4 PPN1 (6)'!O34+'Tab 4 PPN1 (7)'!O34+'Tab 4 PPN1 (8)'!O34+'Tab 4 PPN1 (9)'!O34</f>
        <v>0</v>
      </c>
      <c r="P34" s="312" t="n">
        <f aca="false">'Tab 3'!P34+'Tab 4 PPN1'!P34+'Tab 4 PPN1 (2)'!P34+'Tab 4 PPN1 (3)'!P34+'Tab 4 PPN1 (4)'!P34+'Tab 4 PPN1 (5)'!P34+'Tab 4 PPN1 (6)'!P34+'Tab 4 PPN1 (7)'!P34+'Tab 4 PPN1 (8)'!P34+'Tab 4 PPN1 (9)'!P34</f>
        <v>0</v>
      </c>
      <c r="Q34" s="312" t="n">
        <f aca="false">'Tab 3'!Q34+'Tab 4 PPN1'!Q34+'Tab 4 PPN1 (2)'!Q34+'Tab 4 PPN1 (3)'!Q34+'Tab 4 PPN1 (4)'!Q34+'Tab 4 PPN1 (5)'!Q34+'Tab 4 PPN1 (6)'!Q34+'Tab 4 PPN1 (7)'!Q34+'Tab 4 PPN1 (8)'!Q34+'Tab 4 PPN1 (9)'!Q34</f>
        <v>0</v>
      </c>
      <c r="R34" s="312" t="n">
        <f aca="false">'Tab 3'!R34+'Tab 4 PPN1'!R34+'Tab 4 PPN1 (2)'!R34+'Tab 4 PPN1 (3)'!R34+'Tab 4 PPN1 (4)'!R34+'Tab 4 PPN1 (5)'!R34+'Tab 4 PPN1 (6)'!R34+'Tab 4 PPN1 (7)'!R34+'Tab 4 PPN1 (8)'!R34+'Tab 4 PPN1 (9)'!R34</f>
        <v>0</v>
      </c>
      <c r="S34" s="328"/>
      <c r="T34" s="81"/>
      <c r="U34" s="329"/>
      <c r="W34" s="153"/>
      <c r="X34" s="153"/>
      <c r="Y34" s="153"/>
      <c r="Z34" s="153"/>
    </row>
    <row r="35" customFormat="false" ht="27.75" hidden="false" customHeight="false" outlineLevel="0" collapsed="false">
      <c r="A35" s="301"/>
      <c r="B35" s="232"/>
      <c r="C35" s="231"/>
      <c r="D35" s="232"/>
      <c r="E35" s="312" t="n">
        <f aca="false">'Tab 3'!E35+'Tab 4 PPN1'!E35+'Tab 4 PPN1 (2)'!E35+'Tab 4 PPN1 (3)'!E35+'Tab 4 PPN1 (4)'!E35+'Tab 4 PPN1 (5)'!E35+'Tab 4 PPN1 (6)'!E35+'Tab 4 PPN1 (7)'!E35+'Tab 4 PPN1 (8)'!E35+'Tab 4 PPN1 (9)'!E35</f>
        <v>0</v>
      </c>
      <c r="F35" s="312" t="n">
        <f aca="false">'Tab 3'!F35+'Tab 4 PPN1'!F35+'Tab 4 PPN1 (2)'!F35+'Tab 4 PPN1 (3)'!F35+'Tab 4 PPN1 (4)'!F35+'Tab 4 PPN1 (5)'!F35+'Tab 4 PPN1 (6)'!F35+'Tab 4 PPN1 (7)'!F35+'Tab 4 PPN1 (8)'!F35+'Tab 4 PPN1 (9)'!F35</f>
        <v>0</v>
      </c>
      <c r="G35" s="312" t="n">
        <f aca="false">'Tab 3'!G35+'Tab 4 PPN1'!G35+'Tab 4 PPN1 (2)'!G35+'Tab 4 PPN1 (3)'!G35+'Tab 4 PPN1 (4)'!G35+'Tab 4 PPN1 (5)'!G35+'Tab 4 PPN1 (6)'!G35+'Tab 4 PPN1 (7)'!G35+'Tab 4 PPN1 (8)'!G35+'Tab 4 PPN1 (9)'!G35</f>
        <v>0</v>
      </c>
      <c r="H35" s="312" t="n">
        <f aca="false">'Tab 3'!H35+'Tab 4 PPN1'!H35+'Tab 4 PPN1 (2)'!H35+'Tab 4 PPN1 (3)'!H35+'Tab 4 PPN1 (4)'!H35+'Tab 4 PPN1 (5)'!H35+'Tab 4 PPN1 (6)'!H35+'Tab 4 PPN1 (7)'!H35+'Tab 4 PPN1 (8)'!H35+'Tab 4 PPN1 (9)'!H35</f>
        <v>0</v>
      </c>
      <c r="I35" s="312" t="n">
        <f aca="false">'Tab 3'!I35+'Tab 4 PPN1'!I35+'Tab 4 PPN1 (2)'!I35+'Tab 4 PPN1 (3)'!I35+'Tab 4 PPN1 (4)'!I35+'Tab 4 PPN1 (5)'!I35+'Tab 4 PPN1 (6)'!I35+'Tab 4 PPN1 (7)'!I35+'Tab 4 PPN1 (8)'!I35+'Tab 4 PPN1 (9)'!I35</f>
        <v>0</v>
      </c>
      <c r="J35" s="312" t="n">
        <f aca="false">'Tab 3'!J35+'Tab 4 PPN1'!J35+'Tab 4 PPN1 (2)'!J35+'Tab 4 PPN1 (3)'!J35+'Tab 4 PPN1 (4)'!J35+'Tab 4 PPN1 (5)'!J35+'Tab 4 PPN1 (6)'!J35+'Tab 4 PPN1 (7)'!J35+'Tab 4 PPN1 (8)'!J35+'Tab 4 PPN1 (9)'!J35</f>
        <v>0</v>
      </c>
      <c r="K35" s="312" t="n">
        <f aca="false">'Tab 3'!K35+'Tab 4 PPN1'!K35+'Tab 4 PPN1 (2)'!K35+'Tab 4 PPN1 (3)'!K35+'Tab 4 PPN1 (4)'!K35+'Tab 4 PPN1 (5)'!K35+'Tab 4 PPN1 (6)'!K35+'Tab 4 PPN1 (7)'!K35+'Tab 4 PPN1 (8)'!K35+'Tab 4 PPN1 (9)'!K35</f>
        <v>0</v>
      </c>
      <c r="L35" s="312" t="n">
        <f aca="false">'Tab 3'!L35+'Tab 4 PPN1'!L35+'Tab 4 PPN1 (2)'!L35+'Tab 4 PPN1 (3)'!L35+'Tab 4 PPN1 (4)'!L35+'Tab 4 PPN1 (5)'!L35+'Tab 4 PPN1 (6)'!L35+'Tab 4 PPN1 (7)'!L35+'Tab 4 PPN1 (8)'!L35+'Tab 4 PPN1 (9)'!L35</f>
        <v>0</v>
      </c>
      <c r="M35" s="312" t="n">
        <f aca="false">'Tab 3'!M35+'Tab 4 PPN1'!M35+'Tab 4 PPN1 (2)'!M35+'Tab 4 PPN1 (3)'!M35+'Tab 4 PPN1 (4)'!M35+'Tab 4 PPN1 (5)'!M35+'Tab 4 PPN1 (6)'!M35+'Tab 4 PPN1 (7)'!M35+'Tab 4 PPN1 (8)'!M35+'Tab 4 PPN1 (9)'!M35</f>
        <v>0</v>
      </c>
      <c r="N35" s="312" t="n">
        <f aca="false">'Tab 3'!N35+'Tab 4 PPN1'!N35+'Tab 4 PPN1 (2)'!N35+'Tab 4 PPN1 (3)'!N35+'Tab 4 PPN1 (4)'!N35+'Tab 4 PPN1 (5)'!N35+'Tab 4 PPN1 (6)'!N35+'Tab 4 PPN1 (7)'!N35+'Tab 4 PPN1 (8)'!N35+'Tab 4 PPN1 (9)'!N35</f>
        <v>0</v>
      </c>
      <c r="O35" s="312" t="n">
        <f aca="false">'Tab 3'!O35+'Tab 4 PPN1'!O35+'Tab 4 PPN1 (2)'!O35+'Tab 4 PPN1 (3)'!O35+'Tab 4 PPN1 (4)'!O35+'Tab 4 PPN1 (5)'!O35+'Tab 4 PPN1 (6)'!O35+'Tab 4 PPN1 (7)'!O35+'Tab 4 PPN1 (8)'!O35+'Tab 4 PPN1 (9)'!O35</f>
        <v>0</v>
      </c>
      <c r="P35" s="312" t="n">
        <f aca="false">'Tab 3'!P35+'Tab 4 PPN1'!P35+'Tab 4 PPN1 (2)'!P35+'Tab 4 PPN1 (3)'!P35+'Tab 4 PPN1 (4)'!P35+'Tab 4 PPN1 (5)'!P35+'Tab 4 PPN1 (6)'!P35+'Tab 4 PPN1 (7)'!P35+'Tab 4 PPN1 (8)'!P35+'Tab 4 PPN1 (9)'!P35</f>
        <v>0</v>
      </c>
      <c r="Q35" s="312" t="n">
        <f aca="false">'Tab 3'!Q35+'Tab 4 PPN1'!Q35+'Tab 4 PPN1 (2)'!Q35+'Tab 4 PPN1 (3)'!Q35+'Tab 4 PPN1 (4)'!Q35+'Tab 4 PPN1 (5)'!Q35+'Tab 4 PPN1 (6)'!Q35+'Tab 4 PPN1 (7)'!Q35+'Tab 4 PPN1 (8)'!Q35+'Tab 4 PPN1 (9)'!Q35</f>
        <v>0</v>
      </c>
      <c r="R35" s="312" t="n">
        <f aca="false">'Tab 3'!R35+'Tab 4 PPN1'!R35+'Tab 4 PPN1 (2)'!R35+'Tab 4 PPN1 (3)'!R35+'Tab 4 PPN1 (4)'!R35+'Tab 4 PPN1 (5)'!R35+'Tab 4 PPN1 (6)'!R35+'Tab 4 PPN1 (7)'!R35+'Tab 4 PPN1 (8)'!R35+'Tab 4 PPN1 (9)'!R35</f>
        <v>0</v>
      </c>
      <c r="S35" s="328"/>
      <c r="T35" s="81"/>
      <c r="U35" s="329"/>
      <c r="W35" s="153"/>
      <c r="X35" s="153"/>
      <c r="Y35" s="153"/>
      <c r="Z35" s="153"/>
    </row>
    <row r="36" customFormat="false" ht="27.75" hidden="false" customHeight="false" outlineLevel="0" collapsed="false">
      <c r="A36" s="301"/>
      <c r="B36" s="232"/>
      <c r="C36" s="231"/>
      <c r="D36" s="232"/>
      <c r="E36" s="312" t="n">
        <f aca="false">'Tab 3'!E36+'Tab 4 PPN1'!E36+'Tab 4 PPN1 (2)'!E36+'Tab 4 PPN1 (3)'!E36+'Tab 4 PPN1 (4)'!E36+'Tab 4 PPN1 (5)'!E36+'Tab 4 PPN1 (6)'!E36+'Tab 4 PPN1 (7)'!E36+'Tab 4 PPN1 (8)'!E36+'Tab 4 PPN1 (9)'!E36</f>
        <v>0</v>
      </c>
      <c r="F36" s="312" t="n">
        <f aca="false">'Tab 3'!F36+'Tab 4 PPN1'!F36+'Tab 4 PPN1 (2)'!F36+'Tab 4 PPN1 (3)'!F36+'Tab 4 PPN1 (4)'!F36+'Tab 4 PPN1 (5)'!F36+'Tab 4 PPN1 (6)'!F36+'Tab 4 PPN1 (7)'!F36+'Tab 4 PPN1 (8)'!F36+'Tab 4 PPN1 (9)'!F36</f>
        <v>0</v>
      </c>
      <c r="G36" s="312" t="n">
        <f aca="false">'Tab 3'!G36+'Tab 4 PPN1'!G36+'Tab 4 PPN1 (2)'!G36+'Tab 4 PPN1 (3)'!G36+'Tab 4 PPN1 (4)'!G36+'Tab 4 PPN1 (5)'!G36+'Tab 4 PPN1 (6)'!G36+'Tab 4 PPN1 (7)'!G36+'Tab 4 PPN1 (8)'!G36+'Tab 4 PPN1 (9)'!G36</f>
        <v>0</v>
      </c>
      <c r="H36" s="312" t="n">
        <f aca="false">'Tab 3'!H36+'Tab 4 PPN1'!H36+'Tab 4 PPN1 (2)'!H36+'Tab 4 PPN1 (3)'!H36+'Tab 4 PPN1 (4)'!H36+'Tab 4 PPN1 (5)'!H36+'Tab 4 PPN1 (6)'!H36+'Tab 4 PPN1 (7)'!H36+'Tab 4 PPN1 (8)'!H36+'Tab 4 PPN1 (9)'!H36</f>
        <v>0</v>
      </c>
      <c r="I36" s="312" t="n">
        <f aca="false">'Tab 3'!I36+'Tab 4 PPN1'!I36+'Tab 4 PPN1 (2)'!I36+'Tab 4 PPN1 (3)'!I36+'Tab 4 PPN1 (4)'!I36+'Tab 4 PPN1 (5)'!I36+'Tab 4 PPN1 (6)'!I36+'Tab 4 PPN1 (7)'!I36+'Tab 4 PPN1 (8)'!I36+'Tab 4 PPN1 (9)'!I36</f>
        <v>0</v>
      </c>
      <c r="J36" s="312" t="n">
        <f aca="false">'Tab 3'!J36+'Tab 4 PPN1'!J36+'Tab 4 PPN1 (2)'!J36+'Tab 4 PPN1 (3)'!J36+'Tab 4 PPN1 (4)'!J36+'Tab 4 PPN1 (5)'!J36+'Tab 4 PPN1 (6)'!J36+'Tab 4 PPN1 (7)'!J36+'Tab 4 PPN1 (8)'!J36+'Tab 4 PPN1 (9)'!J36</f>
        <v>0</v>
      </c>
      <c r="K36" s="312" t="n">
        <f aca="false">'Tab 3'!K36+'Tab 4 PPN1'!K36+'Tab 4 PPN1 (2)'!K36+'Tab 4 PPN1 (3)'!K36+'Tab 4 PPN1 (4)'!K36+'Tab 4 PPN1 (5)'!K36+'Tab 4 PPN1 (6)'!K36+'Tab 4 PPN1 (7)'!K36+'Tab 4 PPN1 (8)'!K36+'Tab 4 PPN1 (9)'!K36</f>
        <v>0</v>
      </c>
      <c r="L36" s="312" t="n">
        <f aca="false">'Tab 3'!L36+'Tab 4 PPN1'!L36+'Tab 4 PPN1 (2)'!L36+'Tab 4 PPN1 (3)'!L36+'Tab 4 PPN1 (4)'!L36+'Tab 4 PPN1 (5)'!L36+'Tab 4 PPN1 (6)'!L36+'Tab 4 PPN1 (7)'!L36+'Tab 4 PPN1 (8)'!L36+'Tab 4 PPN1 (9)'!L36</f>
        <v>0</v>
      </c>
      <c r="M36" s="312" t="n">
        <f aca="false">'Tab 3'!M36+'Tab 4 PPN1'!M36+'Tab 4 PPN1 (2)'!M36+'Tab 4 PPN1 (3)'!M36+'Tab 4 PPN1 (4)'!M36+'Tab 4 PPN1 (5)'!M36+'Tab 4 PPN1 (6)'!M36+'Tab 4 PPN1 (7)'!M36+'Tab 4 PPN1 (8)'!M36+'Tab 4 PPN1 (9)'!M36</f>
        <v>0</v>
      </c>
      <c r="N36" s="312" t="n">
        <f aca="false">'Tab 3'!N36+'Tab 4 PPN1'!N36+'Tab 4 PPN1 (2)'!N36+'Tab 4 PPN1 (3)'!N36+'Tab 4 PPN1 (4)'!N36+'Tab 4 PPN1 (5)'!N36+'Tab 4 PPN1 (6)'!N36+'Tab 4 PPN1 (7)'!N36+'Tab 4 PPN1 (8)'!N36+'Tab 4 PPN1 (9)'!N36</f>
        <v>0</v>
      </c>
      <c r="O36" s="312" t="n">
        <f aca="false">'Tab 3'!O36+'Tab 4 PPN1'!O36+'Tab 4 PPN1 (2)'!O36+'Tab 4 PPN1 (3)'!O36+'Tab 4 PPN1 (4)'!O36+'Tab 4 PPN1 (5)'!O36+'Tab 4 PPN1 (6)'!O36+'Tab 4 PPN1 (7)'!O36+'Tab 4 PPN1 (8)'!O36+'Tab 4 PPN1 (9)'!O36</f>
        <v>0</v>
      </c>
      <c r="P36" s="312" t="n">
        <f aca="false">'Tab 3'!P36+'Tab 4 PPN1'!P36+'Tab 4 PPN1 (2)'!P36+'Tab 4 PPN1 (3)'!P36+'Tab 4 PPN1 (4)'!P36+'Tab 4 PPN1 (5)'!P36+'Tab 4 PPN1 (6)'!P36+'Tab 4 PPN1 (7)'!P36+'Tab 4 PPN1 (8)'!P36+'Tab 4 PPN1 (9)'!P36</f>
        <v>0</v>
      </c>
      <c r="Q36" s="312" t="n">
        <f aca="false">'Tab 3'!Q36+'Tab 4 PPN1'!Q36+'Tab 4 PPN1 (2)'!Q36+'Tab 4 PPN1 (3)'!Q36+'Tab 4 PPN1 (4)'!Q36+'Tab 4 PPN1 (5)'!Q36+'Tab 4 PPN1 (6)'!Q36+'Tab 4 PPN1 (7)'!Q36+'Tab 4 PPN1 (8)'!Q36+'Tab 4 PPN1 (9)'!Q36</f>
        <v>0</v>
      </c>
      <c r="R36" s="312" t="n">
        <f aca="false">'Tab 3'!R36+'Tab 4 PPN1'!R36+'Tab 4 PPN1 (2)'!R36+'Tab 4 PPN1 (3)'!R36+'Tab 4 PPN1 (4)'!R36+'Tab 4 PPN1 (5)'!R36+'Tab 4 PPN1 (6)'!R36+'Tab 4 PPN1 (7)'!R36+'Tab 4 PPN1 (8)'!R36+'Tab 4 PPN1 (9)'!R36</f>
        <v>0</v>
      </c>
      <c r="S36" s="328"/>
      <c r="T36" s="81"/>
      <c r="U36" s="329"/>
      <c r="W36" s="153"/>
      <c r="X36" s="153"/>
      <c r="Y36" s="153"/>
      <c r="Z36" s="153"/>
    </row>
    <row r="37" customFormat="false" ht="27.75" hidden="false" customHeight="false" outlineLevel="0" collapsed="false">
      <c r="A37" s="301"/>
      <c r="B37" s="232"/>
      <c r="C37" s="231"/>
      <c r="D37" s="232"/>
      <c r="E37" s="312" t="n">
        <f aca="false">'Tab 3'!E37+'Tab 4 PPN1'!E37+'Tab 4 PPN1 (2)'!E37+'Tab 4 PPN1 (3)'!E37+'Tab 4 PPN1 (4)'!E37+'Tab 4 PPN1 (5)'!E37+'Tab 4 PPN1 (6)'!E37+'Tab 4 PPN1 (7)'!E37+'Tab 4 PPN1 (8)'!E37+'Tab 4 PPN1 (9)'!E37</f>
        <v>0</v>
      </c>
      <c r="F37" s="312" t="n">
        <f aca="false">'Tab 3'!F37+'Tab 4 PPN1'!F37+'Tab 4 PPN1 (2)'!F37+'Tab 4 PPN1 (3)'!F37+'Tab 4 PPN1 (4)'!F37+'Tab 4 PPN1 (5)'!F37+'Tab 4 PPN1 (6)'!F37+'Tab 4 PPN1 (7)'!F37+'Tab 4 PPN1 (8)'!F37+'Tab 4 PPN1 (9)'!F37</f>
        <v>0</v>
      </c>
      <c r="G37" s="312" t="n">
        <f aca="false">'Tab 3'!G37+'Tab 4 PPN1'!G37+'Tab 4 PPN1 (2)'!G37+'Tab 4 PPN1 (3)'!G37+'Tab 4 PPN1 (4)'!G37+'Tab 4 PPN1 (5)'!G37+'Tab 4 PPN1 (6)'!G37+'Tab 4 PPN1 (7)'!G37+'Tab 4 PPN1 (8)'!G37+'Tab 4 PPN1 (9)'!G37</f>
        <v>0</v>
      </c>
      <c r="H37" s="312" t="n">
        <f aca="false">'Tab 3'!H37+'Tab 4 PPN1'!H37+'Tab 4 PPN1 (2)'!H37+'Tab 4 PPN1 (3)'!H37+'Tab 4 PPN1 (4)'!H37+'Tab 4 PPN1 (5)'!H37+'Tab 4 PPN1 (6)'!H37+'Tab 4 PPN1 (7)'!H37+'Tab 4 PPN1 (8)'!H37+'Tab 4 PPN1 (9)'!H37</f>
        <v>0</v>
      </c>
      <c r="I37" s="312" t="n">
        <f aca="false">'Tab 3'!I37+'Tab 4 PPN1'!I37+'Tab 4 PPN1 (2)'!I37+'Tab 4 PPN1 (3)'!I37+'Tab 4 PPN1 (4)'!I37+'Tab 4 PPN1 (5)'!I37+'Tab 4 PPN1 (6)'!I37+'Tab 4 PPN1 (7)'!I37+'Tab 4 PPN1 (8)'!I37+'Tab 4 PPN1 (9)'!I37</f>
        <v>0</v>
      </c>
      <c r="J37" s="312" t="n">
        <f aca="false">'Tab 3'!J37+'Tab 4 PPN1'!J37+'Tab 4 PPN1 (2)'!J37+'Tab 4 PPN1 (3)'!J37+'Tab 4 PPN1 (4)'!J37+'Tab 4 PPN1 (5)'!J37+'Tab 4 PPN1 (6)'!J37+'Tab 4 PPN1 (7)'!J37+'Tab 4 PPN1 (8)'!J37+'Tab 4 PPN1 (9)'!J37</f>
        <v>0</v>
      </c>
      <c r="K37" s="312" t="n">
        <f aca="false">'Tab 3'!K37+'Tab 4 PPN1'!K37+'Tab 4 PPN1 (2)'!K37+'Tab 4 PPN1 (3)'!K37+'Tab 4 PPN1 (4)'!K37+'Tab 4 PPN1 (5)'!K37+'Tab 4 PPN1 (6)'!K37+'Tab 4 PPN1 (7)'!K37+'Tab 4 PPN1 (8)'!K37+'Tab 4 PPN1 (9)'!K37</f>
        <v>0</v>
      </c>
      <c r="L37" s="312" t="n">
        <f aca="false">'Tab 3'!L37+'Tab 4 PPN1'!L37+'Tab 4 PPN1 (2)'!L37+'Tab 4 PPN1 (3)'!L37+'Tab 4 PPN1 (4)'!L37+'Tab 4 PPN1 (5)'!L37+'Tab 4 PPN1 (6)'!L37+'Tab 4 PPN1 (7)'!L37+'Tab 4 PPN1 (8)'!L37+'Tab 4 PPN1 (9)'!L37</f>
        <v>0</v>
      </c>
      <c r="M37" s="312" t="n">
        <f aca="false">'Tab 3'!M37+'Tab 4 PPN1'!M37+'Tab 4 PPN1 (2)'!M37+'Tab 4 PPN1 (3)'!M37+'Tab 4 PPN1 (4)'!M37+'Tab 4 PPN1 (5)'!M37+'Tab 4 PPN1 (6)'!M37+'Tab 4 PPN1 (7)'!M37+'Tab 4 PPN1 (8)'!M37+'Tab 4 PPN1 (9)'!M37</f>
        <v>0</v>
      </c>
      <c r="N37" s="312" t="n">
        <f aca="false">'Tab 3'!N37+'Tab 4 PPN1'!N37+'Tab 4 PPN1 (2)'!N37+'Tab 4 PPN1 (3)'!N37+'Tab 4 PPN1 (4)'!N37+'Tab 4 PPN1 (5)'!N37+'Tab 4 PPN1 (6)'!N37+'Tab 4 PPN1 (7)'!N37+'Tab 4 PPN1 (8)'!N37+'Tab 4 PPN1 (9)'!N37</f>
        <v>0</v>
      </c>
      <c r="O37" s="312" t="n">
        <f aca="false">'Tab 3'!O37+'Tab 4 PPN1'!O37+'Tab 4 PPN1 (2)'!O37+'Tab 4 PPN1 (3)'!O37+'Tab 4 PPN1 (4)'!O37+'Tab 4 PPN1 (5)'!O37+'Tab 4 PPN1 (6)'!O37+'Tab 4 PPN1 (7)'!O37+'Tab 4 PPN1 (8)'!O37+'Tab 4 PPN1 (9)'!O37</f>
        <v>0</v>
      </c>
      <c r="P37" s="312" t="n">
        <f aca="false">'Tab 3'!P37+'Tab 4 PPN1'!P37+'Tab 4 PPN1 (2)'!P37+'Tab 4 PPN1 (3)'!P37+'Tab 4 PPN1 (4)'!P37+'Tab 4 PPN1 (5)'!P37+'Tab 4 PPN1 (6)'!P37+'Tab 4 PPN1 (7)'!P37+'Tab 4 PPN1 (8)'!P37+'Tab 4 PPN1 (9)'!P37</f>
        <v>0</v>
      </c>
      <c r="Q37" s="312" t="n">
        <f aca="false">'Tab 3'!Q37+'Tab 4 PPN1'!Q37+'Tab 4 PPN1 (2)'!Q37+'Tab 4 PPN1 (3)'!Q37+'Tab 4 PPN1 (4)'!Q37+'Tab 4 PPN1 (5)'!Q37+'Tab 4 PPN1 (6)'!Q37+'Tab 4 PPN1 (7)'!Q37+'Tab 4 PPN1 (8)'!Q37+'Tab 4 PPN1 (9)'!Q37</f>
        <v>0</v>
      </c>
      <c r="R37" s="312" t="n">
        <f aca="false">'Tab 3'!R37+'Tab 4 PPN1'!R37+'Tab 4 PPN1 (2)'!R37+'Tab 4 PPN1 (3)'!R37+'Tab 4 PPN1 (4)'!R37+'Tab 4 PPN1 (5)'!R37+'Tab 4 PPN1 (6)'!R37+'Tab 4 PPN1 (7)'!R37+'Tab 4 PPN1 (8)'!R37+'Tab 4 PPN1 (9)'!R37</f>
        <v>0</v>
      </c>
      <c r="S37" s="328"/>
      <c r="T37" s="81"/>
      <c r="U37" s="329"/>
      <c r="W37" s="153"/>
      <c r="X37" s="153"/>
      <c r="Y37" s="153"/>
      <c r="Z37" s="153"/>
    </row>
    <row r="38" customFormat="false" ht="27" hidden="false" customHeight="false" outlineLevel="0" collapsed="false">
      <c r="A38" s="301"/>
      <c r="B38" s="330" t="n">
        <v>2</v>
      </c>
      <c r="C38" s="331" t="s">
        <v>134</v>
      </c>
      <c r="D38" s="330" t="n">
        <v>614200</v>
      </c>
      <c r="E38" s="324" t="n">
        <f aca="false">'Tab 3'!E38+'Tab 4 PPN1'!E38+'Tab 4 PPN1 (2)'!E38+'Tab 4 PPN1 (3)'!E38+'Tab 4 PPN1 (4)'!E38+'Tab 4 PPN1 (5)'!E38+'Tab 4 PPN1 (6)'!E38+'Tab 4 PPN1 (7)'!E38+'Tab 4 PPN1 (8)'!E38+'Tab 4 PPN1 (9)'!E38</f>
        <v>0</v>
      </c>
      <c r="F38" s="324" t="n">
        <f aca="false">'Tab 3'!F38+'Tab 4 PPN1'!F38+'Tab 4 PPN1 (2)'!F38+'Tab 4 PPN1 (3)'!F38+'Tab 4 PPN1 (4)'!F38+'Tab 4 PPN1 (5)'!F38+'Tab 4 PPN1 (6)'!F38+'Tab 4 PPN1 (7)'!F38+'Tab 4 PPN1 (8)'!F38+'Tab 4 PPN1 (9)'!F38</f>
        <v>0</v>
      </c>
      <c r="G38" s="324" t="n">
        <f aca="false">'Tab 3'!G38+'Tab 4 PPN1'!G38+'Tab 4 PPN1 (2)'!G38+'Tab 4 PPN1 (3)'!G38+'Tab 4 PPN1 (4)'!G38+'Tab 4 PPN1 (5)'!G38+'Tab 4 PPN1 (6)'!G38+'Tab 4 PPN1 (7)'!G38+'Tab 4 PPN1 (8)'!G38+'Tab 4 PPN1 (9)'!G38</f>
        <v>0</v>
      </c>
      <c r="H38" s="324" t="n">
        <f aca="false">'Tab 3'!H38+'Tab 4 PPN1'!H38+'Tab 4 PPN1 (2)'!H38+'Tab 4 PPN1 (3)'!H38+'Tab 4 PPN1 (4)'!H38+'Tab 4 PPN1 (5)'!H38+'Tab 4 PPN1 (6)'!H38+'Tab 4 PPN1 (7)'!H38+'Tab 4 PPN1 (8)'!H38+'Tab 4 PPN1 (9)'!H38</f>
        <v>0</v>
      </c>
      <c r="I38" s="324" t="n">
        <f aca="false">'Tab 3'!I38+'Tab 4 PPN1'!I38+'Tab 4 PPN1 (2)'!I38+'Tab 4 PPN1 (3)'!I38+'Tab 4 PPN1 (4)'!I38+'Tab 4 PPN1 (5)'!I38+'Tab 4 PPN1 (6)'!I38+'Tab 4 PPN1 (7)'!I38+'Tab 4 PPN1 (8)'!I38+'Tab 4 PPN1 (9)'!I38</f>
        <v>0</v>
      </c>
      <c r="J38" s="324" t="n">
        <f aca="false">'Tab 3'!J38+'Tab 4 PPN1'!J38+'Tab 4 PPN1 (2)'!J38+'Tab 4 PPN1 (3)'!J38+'Tab 4 PPN1 (4)'!J38+'Tab 4 PPN1 (5)'!J38+'Tab 4 PPN1 (6)'!J38+'Tab 4 PPN1 (7)'!J38+'Tab 4 PPN1 (8)'!J38+'Tab 4 PPN1 (9)'!J38</f>
        <v>0</v>
      </c>
      <c r="K38" s="324" t="n">
        <f aca="false">'Tab 3'!K38+'Tab 4 PPN1'!K38+'Tab 4 PPN1 (2)'!K38+'Tab 4 PPN1 (3)'!K38+'Tab 4 PPN1 (4)'!K38+'Tab 4 PPN1 (5)'!K38+'Tab 4 PPN1 (6)'!K38+'Tab 4 PPN1 (7)'!K38+'Tab 4 PPN1 (8)'!K38+'Tab 4 PPN1 (9)'!K38</f>
        <v>0</v>
      </c>
      <c r="L38" s="324" t="n">
        <f aca="false">'Tab 3'!L38+'Tab 4 PPN1'!L38+'Tab 4 PPN1 (2)'!L38+'Tab 4 PPN1 (3)'!L38+'Tab 4 PPN1 (4)'!L38+'Tab 4 PPN1 (5)'!L38+'Tab 4 PPN1 (6)'!L38+'Tab 4 PPN1 (7)'!L38+'Tab 4 PPN1 (8)'!L38+'Tab 4 PPN1 (9)'!L38</f>
        <v>0</v>
      </c>
      <c r="M38" s="324" t="n">
        <f aca="false">'Tab 3'!M38+'Tab 4 PPN1'!M38+'Tab 4 PPN1 (2)'!M38+'Tab 4 PPN1 (3)'!M38+'Tab 4 PPN1 (4)'!M38+'Tab 4 PPN1 (5)'!M38+'Tab 4 PPN1 (6)'!M38+'Tab 4 PPN1 (7)'!M38+'Tab 4 PPN1 (8)'!M38+'Tab 4 PPN1 (9)'!M38</f>
        <v>0</v>
      </c>
      <c r="N38" s="324" t="n">
        <f aca="false">'Tab 3'!N38+'Tab 4 PPN1'!N38+'Tab 4 PPN1 (2)'!N38+'Tab 4 PPN1 (3)'!N38+'Tab 4 PPN1 (4)'!N38+'Tab 4 PPN1 (5)'!N38+'Tab 4 PPN1 (6)'!N38+'Tab 4 PPN1 (7)'!N38+'Tab 4 PPN1 (8)'!N38+'Tab 4 PPN1 (9)'!N38</f>
        <v>0</v>
      </c>
      <c r="O38" s="324" t="n">
        <f aca="false">'Tab 3'!O38+'Tab 4 PPN1'!O38+'Tab 4 PPN1 (2)'!O38+'Tab 4 PPN1 (3)'!O38+'Tab 4 PPN1 (4)'!O38+'Tab 4 PPN1 (5)'!O38+'Tab 4 PPN1 (6)'!O38+'Tab 4 PPN1 (7)'!O38+'Tab 4 PPN1 (8)'!O38+'Tab 4 PPN1 (9)'!O38</f>
        <v>0</v>
      </c>
      <c r="P38" s="324" t="n">
        <f aca="false">'Tab 3'!P38+'Tab 4 PPN1'!P38+'Tab 4 PPN1 (2)'!P38+'Tab 4 PPN1 (3)'!P38+'Tab 4 PPN1 (4)'!P38+'Tab 4 PPN1 (5)'!P38+'Tab 4 PPN1 (6)'!P38+'Tab 4 PPN1 (7)'!P38+'Tab 4 PPN1 (8)'!P38+'Tab 4 PPN1 (9)'!P38</f>
        <v>0</v>
      </c>
      <c r="Q38" s="324" t="n">
        <f aca="false">'Tab 3'!Q38+'Tab 4 PPN1'!Q38+'Tab 4 PPN1 (2)'!Q38+'Tab 4 PPN1 (3)'!Q38+'Tab 4 PPN1 (4)'!Q38+'Tab 4 PPN1 (5)'!Q38+'Tab 4 PPN1 (6)'!Q38+'Tab 4 PPN1 (7)'!Q38+'Tab 4 PPN1 (8)'!Q38+'Tab 4 PPN1 (9)'!Q38</f>
        <v>0</v>
      </c>
      <c r="R38" s="324" t="n">
        <f aca="false">'Tab 3'!R38+'Tab 4 PPN1'!R38+'Tab 4 PPN1 (2)'!R38+'Tab 4 PPN1 (3)'!R38+'Tab 4 PPN1 (4)'!R38+'Tab 4 PPN1 (5)'!R38+'Tab 4 PPN1 (6)'!R38+'Tab 4 PPN1 (7)'!R38+'Tab 4 PPN1 (8)'!R38+'Tab 4 PPN1 (9)'!R38</f>
        <v>0</v>
      </c>
      <c r="S38" s="313" t="n">
        <f aca="false">S43</f>
        <v>0</v>
      </c>
      <c r="T38" s="314" t="n">
        <f aca="false">T43</f>
        <v>0</v>
      </c>
      <c r="U38" s="315" t="n">
        <f aca="false">U43</f>
        <v>0</v>
      </c>
      <c r="W38" s="153"/>
      <c r="X38" s="153"/>
      <c r="Y38" s="153"/>
      <c r="Z38" s="153"/>
    </row>
    <row r="39" customFormat="false" ht="27.75" hidden="false" customHeight="false" outlineLevel="0" collapsed="false">
      <c r="A39" s="301"/>
      <c r="B39" s="232"/>
      <c r="C39" s="231"/>
      <c r="D39" s="232"/>
      <c r="E39" s="312" t="n">
        <f aca="false">'Tab 3'!E39+'Tab 4 PPN1'!E39+'Tab 4 PPN1 (2)'!E39+'Tab 4 PPN1 (3)'!E39+'Tab 4 PPN1 (4)'!E39+'Tab 4 PPN1 (5)'!E39+'Tab 4 PPN1 (6)'!E39+'Tab 4 PPN1 (7)'!E39+'Tab 4 PPN1 (8)'!E39+'Tab 4 PPN1 (9)'!E39</f>
        <v>0</v>
      </c>
      <c r="F39" s="312" t="n">
        <f aca="false">'Tab 3'!F39+'Tab 4 PPN1'!F39+'Tab 4 PPN1 (2)'!F39+'Tab 4 PPN1 (3)'!F39+'Tab 4 PPN1 (4)'!F39+'Tab 4 PPN1 (5)'!F39+'Tab 4 PPN1 (6)'!F39+'Tab 4 PPN1 (7)'!F39+'Tab 4 PPN1 (8)'!F39+'Tab 4 PPN1 (9)'!F39</f>
        <v>0</v>
      </c>
      <c r="G39" s="312" t="n">
        <f aca="false">'Tab 3'!G39+'Tab 4 PPN1'!G39+'Tab 4 PPN1 (2)'!G39+'Tab 4 PPN1 (3)'!G39+'Tab 4 PPN1 (4)'!G39+'Tab 4 PPN1 (5)'!G39+'Tab 4 PPN1 (6)'!G39+'Tab 4 PPN1 (7)'!G39+'Tab 4 PPN1 (8)'!G39+'Tab 4 PPN1 (9)'!G39</f>
        <v>0</v>
      </c>
      <c r="H39" s="312" t="n">
        <f aca="false">'Tab 3'!H39+'Tab 4 PPN1'!H39+'Tab 4 PPN1 (2)'!H39+'Tab 4 PPN1 (3)'!H39+'Tab 4 PPN1 (4)'!H39+'Tab 4 PPN1 (5)'!H39+'Tab 4 PPN1 (6)'!H39+'Tab 4 PPN1 (7)'!H39+'Tab 4 PPN1 (8)'!H39+'Tab 4 PPN1 (9)'!H39</f>
        <v>0</v>
      </c>
      <c r="I39" s="312" t="n">
        <f aca="false">'Tab 3'!I39+'Tab 4 PPN1'!I39+'Tab 4 PPN1 (2)'!I39+'Tab 4 PPN1 (3)'!I39+'Tab 4 PPN1 (4)'!I39+'Tab 4 PPN1 (5)'!I39+'Tab 4 PPN1 (6)'!I39+'Tab 4 PPN1 (7)'!I39+'Tab 4 PPN1 (8)'!I39+'Tab 4 PPN1 (9)'!I39</f>
        <v>0</v>
      </c>
      <c r="J39" s="312" t="n">
        <f aca="false">'Tab 3'!J39+'Tab 4 PPN1'!J39+'Tab 4 PPN1 (2)'!J39+'Tab 4 PPN1 (3)'!J39+'Tab 4 PPN1 (4)'!J39+'Tab 4 PPN1 (5)'!J39+'Tab 4 PPN1 (6)'!J39+'Tab 4 PPN1 (7)'!J39+'Tab 4 PPN1 (8)'!J39+'Tab 4 PPN1 (9)'!J39</f>
        <v>0</v>
      </c>
      <c r="K39" s="312" t="n">
        <f aca="false">'Tab 3'!K39+'Tab 4 PPN1'!K39+'Tab 4 PPN1 (2)'!K39+'Tab 4 PPN1 (3)'!K39+'Tab 4 PPN1 (4)'!K39+'Tab 4 PPN1 (5)'!K39+'Tab 4 PPN1 (6)'!K39+'Tab 4 PPN1 (7)'!K39+'Tab 4 PPN1 (8)'!K39+'Tab 4 PPN1 (9)'!K39</f>
        <v>0</v>
      </c>
      <c r="L39" s="312" t="n">
        <f aca="false">'Tab 3'!L39+'Tab 4 PPN1'!L39+'Tab 4 PPN1 (2)'!L39+'Tab 4 PPN1 (3)'!L39+'Tab 4 PPN1 (4)'!L39+'Tab 4 PPN1 (5)'!L39+'Tab 4 PPN1 (6)'!L39+'Tab 4 PPN1 (7)'!L39+'Tab 4 PPN1 (8)'!L39+'Tab 4 PPN1 (9)'!L39</f>
        <v>0</v>
      </c>
      <c r="M39" s="312" t="n">
        <f aca="false">'Tab 3'!M39+'Tab 4 PPN1'!M39+'Tab 4 PPN1 (2)'!M39+'Tab 4 PPN1 (3)'!M39+'Tab 4 PPN1 (4)'!M39+'Tab 4 PPN1 (5)'!M39+'Tab 4 PPN1 (6)'!M39+'Tab 4 PPN1 (7)'!M39+'Tab 4 PPN1 (8)'!M39+'Tab 4 PPN1 (9)'!M39</f>
        <v>0</v>
      </c>
      <c r="N39" s="312" t="n">
        <f aca="false">'Tab 3'!N39+'Tab 4 PPN1'!N39+'Tab 4 PPN1 (2)'!N39+'Tab 4 PPN1 (3)'!N39+'Tab 4 PPN1 (4)'!N39+'Tab 4 PPN1 (5)'!N39+'Tab 4 PPN1 (6)'!N39+'Tab 4 PPN1 (7)'!N39+'Tab 4 PPN1 (8)'!N39+'Tab 4 PPN1 (9)'!N39</f>
        <v>0</v>
      </c>
      <c r="O39" s="312" t="n">
        <f aca="false">'Tab 3'!O39+'Tab 4 PPN1'!O39+'Tab 4 PPN1 (2)'!O39+'Tab 4 PPN1 (3)'!O39+'Tab 4 PPN1 (4)'!O39+'Tab 4 PPN1 (5)'!O39+'Tab 4 PPN1 (6)'!O39+'Tab 4 PPN1 (7)'!O39+'Tab 4 PPN1 (8)'!O39+'Tab 4 PPN1 (9)'!O39</f>
        <v>0</v>
      </c>
      <c r="P39" s="312" t="n">
        <f aca="false">'Tab 3'!P39+'Tab 4 PPN1'!P39+'Tab 4 PPN1 (2)'!P39+'Tab 4 PPN1 (3)'!P39+'Tab 4 PPN1 (4)'!P39+'Tab 4 PPN1 (5)'!P39+'Tab 4 PPN1 (6)'!P39+'Tab 4 PPN1 (7)'!P39+'Tab 4 PPN1 (8)'!P39+'Tab 4 PPN1 (9)'!P39</f>
        <v>0</v>
      </c>
      <c r="Q39" s="312" t="n">
        <f aca="false">'Tab 3'!Q39+'Tab 4 PPN1'!Q39+'Tab 4 PPN1 (2)'!Q39+'Tab 4 PPN1 (3)'!Q39+'Tab 4 PPN1 (4)'!Q39+'Tab 4 PPN1 (5)'!Q39+'Tab 4 PPN1 (6)'!Q39+'Tab 4 PPN1 (7)'!Q39+'Tab 4 PPN1 (8)'!Q39+'Tab 4 PPN1 (9)'!Q39</f>
        <v>0</v>
      </c>
      <c r="R39" s="312" t="n">
        <f aca="false">'Tab 3'!R39+'Tab 4 PPN1'!R39+'Tab 4 PPN1 (2)'!R39+'Tab 4 PPN1 (3)'!R39+'Tab 4 PPN1 (4)'!R39+'Tab 4 PPN1 (5)'!R39+'Tab 4 PPN1 (6)'!R39+'Tab 4 PPN1 (7)'!R39+'Tab 4 PPN1 (8)'!R39+'Tab 4 PPN1 (9)'!R39</f>
        <v>0</v>
      </c>
      <c r="S39" s="328"/>
      <c r="T39" s="81"/>
      <c r="U39" s="329"/>
      <c r="W39" s="153"/>
      <c r="X39" s="153"/>
      <c r="Y39" s="153"/>
      <c r="Z39" s="153"/>
    </row>
    <row r="40" customFormat="false" ht="27.75" hidden="false" customHeight="false" outlineLevel="0" collapsed="false">
      <c r="A40" s="301"/>
      <c r="B40" s="232"/>
      <c r="C40" s="231"/>
      <c r="D40" s="232"/>
      <c r="E40" s="312" t="n">
        <f aca="false">'Tab 3'!E40+'Tab 4 PPN1'!E40+'Tab 4 PPN1 (2)'!E40+'Tab 4 PPN1 (3)'!E40+'Tab 4 PPN1 (4)'!E40+'Tab 4 PPN1 (5)'!E40+'Tab 4 PPN1 (6)'!E40+'Tab 4 PPN1 (7)'!E40+'Tab 4 PPN1 (8)'!E40+'Tab 4 PPN1 (9)'!E40</f>
        <v>0</v>
      </c>
      <c r="F40" s="312" t="n">
        <f aca="false">'Tab 3'!F40+'Tab 4 PPN1'!F40+'Tab 4 PPN1 (2)'!F40+'Tab 4 PPN1 (3)'!F40+'Tab 4 PPN1 (4)'!F40+'Tab 4 PPN1 (5)'!F40+'Tab 4 PPN1 (6)'!F40+'Tab 4 PPN1 (7)'!F40+'Tab 4 PPN1 (8)'!F40+'Tab 4 PPN1 (9)'!F40</f>
        <v>0</v>
      </c>
      <c r="G40" s="312" t="n">
        <f aca="false">'Tab 3'!G40+'Tab 4 PPN1'!G40+'Tab 4 PPN1 (2)'!G40+'Tab 4 PPN1 (3)'!G40+'Tab 4 PPN1 (4)'!G40+'Tab 4 PPN1 (5)'!G40+'Tab 4 PPN1 (6)'!G40+'Tab 4 PPN1 (7)'!G40+'Tab 4 PPN1 (8)'!G40+'Tab 4 PPN1 (9)'!G40</f>
        <v>0</v>
      </c>
      <c r="H40" s="312" t="n">
        <f aca="false">'Tab 3'!H40+'Tab 4 PPN1'!H40+'Tab 4 PPN1 (2)'!H40+'Tab 4 PPN1 (3)'!H40+'Tab 4 PPN1 (4)'!H40+'Tab 4 PPN1 (5)'!H40+'Tab 4 PPN1 (6)'!H40+'Tab 4 PPN1 (7)'!H40+'Tab 4 PPN1 (8)'!H40+'Tab 4 PPN1 (9)'!H40</f>
        <v>0</v>
      </c>
      <c r="I40" s="312" t="n">
        <f aca="false">'Tab 3'!I40+'Tab 4 PPN1'!I40+'Tab 4 PPN1 (2)'!I40+'Tab 4 PPN1 (3)'!I40+'Tab 4 PPN1 (4)'!I40+'Tab 4 PPN1 (5)'!I40+'Tab 4 PPN1 (6)'!I40+'Tab 4 PPN1 (7)'!I40+'Tab 4 PPN1 (8)'!I40+'Tab 4 PPN1 (9)'!I40</f>
        <v>0</v>
      </c>
      <c r="J40" s="312" t="n">
        <f aca="false">'Tab 3'!J40+'Tab 4 PPN1'!J40+'Tab 4 PPN1 (2)'!J40+'Tab 4 PPN1 (3)'!J40+'Tab 4 PPN1 (4)'!J40+'Tab 4 PPN1 (5)'!J40+'Tab 4 PPN1 (6)'!J40+'Tab 4 PPN1 (7)'!J40+'Tab 4 PPN1 (8)'!J40+'Tab 4 PPN1 (9)'!J40</f>
        <v>0</v>
      </c>
      <c r="K40" s="312" t="n">
        <f aca="false">'Tab 3'!K40+'Tab 4 PPN1'!K40+'Tab 4 PPN1 (2)'!K40+'Tab 4 PPN1 (3)'!K40+'Tab 4 PPN1 (4)'!K40+'Tab 4 PPN1 (5)'!K40+'Tab 4 PPN1 (6)'!K40+'Tab 4 PPN1 (7)'!K40+'Tab 4 PPN1 (8)'!K40+'Tab 4 PPN1 (9)'!K40</f>
        <v>0</v>
      </c>
      <c r="L40" s="312" t="n">
        <f aca="false">'Tab 3'!L40+'Tab 4 PPN1'!L40+'Tab 4 PPN1 (2)'!L40+'Tab 4 PPN1 (3)'!L40+'Tab 4 PPN1 (4)'!L40+'Tab 4 PPN1 (5)'!L40+'Tab 4 PPN1 (6)'!L40+'Tab 4 PPN1 (7)'!L40+'Tab 4 PPN1 (8)'!L40+'Tab 4 PPN1 (9)'!L40</f>
        <v>0</v>
      </c>
      <c r="M40" s="312" t="n">
        <f aca="false">'Tab 3'!M40+'Tab 4 PPN1'!M40+'Tab 4 PPN1 (2)'!M40+'Tab 4 PPN1 (3)'!M40+'Tab 4 PPN1 (4)'!M40+'Tab 4 PPN1 (5)'!M40+'Tab 4 PPN1 (6)'!M40+'Tab 4 PPN1 (7)'!M40+'Tab 4 PPN1 (8)'!M40+'Tab 4 PPN1 (9)'!M40</f>
        <v>0</v>
      </c>
      <c r="N40" s="312" t="n">
        <f aca="false">'Tab 3'!N40+'Tab 4 PPN1'!N40+'Tab 4 PPN1 (2)'!N40+'Tab 4 PPN1 (3)'!N40+'Tab 4 PPN1 (4)'!N40+'Tab 4 PPN1 (5)'!N40+'Tab 4 PPN1 (6)'!N40+'Tab 4 PPN1 (7)'!N40+'Tab 4 PPN1 (8)'!N40+'Tab 4 PPN1 (9)'!N40</f>
        <v>0</v>
      </c>
      <c r="O40" s="312" t="n">
        <f aca="false">'Tab 3'!O40+'Tab 4 PPN1'!O40+'Tab 4 PPN1 (2)'!O40+'Tab 4 PPN1 (3)'!O40+'Tab 4 PPN1 (4)'!O40+'Tab 4 PPN1 (5)'!O40+'Tab 4 PPN1 (6)'!O40+'Tab 4 PPN1 (7)'!O40+'Tab 4 PPN1 (8)'!O40+'Tab 4 PPN1 (9)'!O40</f>
        <v>0</v>
      </c>
      <c r="P40" s="312" t="n">
        <f aca="false">'Tab 3'!P40+'Tab 4 PPN1'!P40+'Tab 4 PPN1 (2)'!P40+'Tab 4 PPN1 (3)'!P40+'Tab 4 PPN1 (4)'!P40+'Tab 4 PPN1 (5)'!P40+'Tab 4 PPN1 (6)'!P40+'Tab 4 PPN1 (7)'!P40+'Tab 4 PPN1 (8)'!P40+'Tab 4 PPN1 (9)'!P40</f>
        <v>0</v>
      </c>
      <c r="Q40" s="312" t="n">
        <f aca="false">'Tab 3'!Q40+'Tab 4 PPN1'!Q40+'Tab 4 PPN1 (2)'!Q40+'Tab 4 PPN1 (3)'!Q40+'Tab 4 PPN1 (4)'!Q40+'Tab 4 PPN1 (5)'!Q40+'Tab 4 PPN1 (6)'!Q40+'Tab 4 PPN1 (7)'!Q40+'Tab 4 PPN1 (8)'!Q40+'Tab 4 PPN1 (9)'!Q40</f>
        <v>0</v>
      </c>
      <c r="R40" s="312" t="n">
        <f aca="false">'Tab 3'!R40+'Tab 4 PPN1'!R40+'Tab 4 PPN1 (2)'!R40+'Tab 4 PPN1 (3)'!R40+'Tab 4 PPN1 (4)'!R40+'Tab 4 PPN1 (5)'!R40+'Tab 4 PPN1 (6)'!R40+'Tab 4 PPN1 (7)'!R40+'Tab 4 PPN1 (8)'!R40+'Tab 4 PPN1 (9)'!R40</f>
        <v>0</v>
      </c>
      <c r="S40" s="328"/>
      <c r="T40" s="81"/>
      <c r="U40" s="329"/>
      <c r="W40" s="153"/>
      <c r="X40" s="153"/>
      <c r="Y40" s="153"/>
      <c r="Z40" s="153"/>
    </row>
    <row r="41" customFormat="false" ht="27.75" hidden="false" customHeight="false" outlineLevel="0" collapsed="false">
      <c r="A41" s="301"/>
      <c r="B41" s="232"/>
      <c r="C41" s="231"/>
      <c r="D41" s="232"/>
      <c r="E41" s="312" t="n">
        <f aca="false">'Tab 3'!E41+'Tab 4 PPN1'!E41+'Tab 4 PPN1 (2)'!E41+'Tab 4 PPN1 (3)'!E41+'Tab 4 PPN1 (4)'!E41+'Tab 4 PPN1 (5)'!E41+'Tab 4 PPN1 (6)'!E41+'Tab 4 PPN1 (7)'!E41+'Tab 4 PPN1 (8)'!E41+'Tab 4 PPN1 (9)'!E41</f>
        <v>0</v>
      </c>
      <c r="F41" s="312" t="n">
        <f aca="false">'Tab 3'!F41+'Tab 4 PPN1'!F41+'Tab 4 PPN1 (2)'!F41+'Tab 4 PPN1 (3)'!F41+'Tab 4 PPN1 (4)'!F41+'Tab 4 PPN1 (5)'!F41+'Tab 4 PPN1 (6)'!F41+'Tab 4 PPN1 (7)'!F41+'Tab 4 PPN1 (8)'!F41+'Tab 4 PPN1 (9)'!F41</f>
        <v>0</v>
      </c>
      <c r="G41" s="312" t="n">
        <f aca="false">'Tab 3'!G41+'Tab 4 PPN1'!G41+'Tab 4 PPN1 (2)'!G41+'Tab 4 PPN1 (3)'!G41+'Tab 4 PPN1 (4)'!G41+'Tab 4 PPN1 (5)'!G41+'Tab 4 PPN1 (6)'!G41+'Tab 4 PPN1 (7)'!G41+'Tab 4 PPN1 (8)'!G41+'Tab 4 PPN1 (9)'!G41</f>
        <v>0</v>
      </c>
      <c r="H41" s="312" t="n">
        <f aca="false">'Tab 3'!H41+'Tab 4 PPN1'!H41+'Tab 4 PPN1 (2)'!H41+'Tab 4 PPN1 (3)'!H41+'Tab 4 PPN1 (4)'!H41+'Tab 4 PPN1 (5)'!H41+'Tab 4 PPN1 (6)'!H41+'Tab 4 PPN1 (7)'!H41+'Tab 4 PPN1 (8)'!H41+'Tab 4 PPN1 (9)'!H41</f>
        <v>0</v>
      </c>
      <c r="I41" s="312" t="n">
        <f aca="false">'Tab 3'!I41+'Tab 4 PPN1'!I41+'Tab 4 PPN1 (2)'!I41+'Tab 4 PPN1 (3)'!I41+'Tab 4 PPN1 (4)'!I41+'Tab 4 PPN1 (5)'!I41+'Tab 4 PPN1 (6)'!I41+'Tab 4 PPN1 (7)'!I41+'Tab 4 PPN1 (8)'!I41+'Tab 4 PPN1 (9)'!I41</f>
        <v>0</v>
      </c>
      <c r="J41" s="312" t="n">
        <f aca="false">'Tab 3'!J41+'Tab 4 PPN1'!J41+'Tab 4 PPN1 (2)'!J41+'Tab 4 PPN1 (3)'!J41+'Tab 4 PPN1 (4)'!J41+'Tab 4 PPN1 (5)'!J41+'Tab 4 PPN1 (6)'!J41+'Tab 4 PPN1 (7)'!J41+'Tab 4 PPN1 (8)'!J41+'Tab 4 PPN1 (9)'!J41</f>
        <v>0</v>
      </c>
      <c r="K41" s="312" t="n">
        <f aca="false">'Tab 3'!K41+'Tab 4 PPN1'!K41+'Tab 4 PPN1 (2)'!K41+'Tab 4 PPN1 (3)'!K41+'Tab 4 PPN1 (4)'!K41+'Tab 4 PPN1 (5)'!K41+'Tab 4 PPN1 (6)'!K41+'Tab 4 PPN1 (7)'!K41+'Tab 4 PPN1 (8)'!K41+'Tab 4 PPN1 (9)'!K41</f>
        <v>0</v>
      </c>
      <c r="L41" s="312" t="n">
        <f aca="false">'Tab 3'!L41+'Tab 4 PPN1'!L41+'Tab 4 PPN1 (2)'!L41+'Tab 4 PPN1 (3)'!L41+'Tab 4 PPN1 (4)'!L41+'Tab 4 PPN1 (5)'!L41+'Tab 4 PPN1 (6)'!L41+'Tab 4 PPN1 (7)'!L41+'Tab 4 PPN1 (8)'!L41+'Tab 4 PPN1 (9)'!L41</f>
        <v>0</v>
      </c>
      <c r="M41" s="312" t="n">
        <f aca="false">'Tab 3'!M41+'Tab 4 PPN1'!M41+'Tab 4 PPN1 (2)'!M41+'Tab 4 PPN1 (3)'!M41+'Tab 4 PPN1 (4)'!M41+'Tab 4 PPN1 (5)'!M41+'Tab 4 PPN1 (6)'!M41+'Tab 4 PPN1 (7)'!M41+'Tab 4 PPN1 (8)'!M41+'Tab 4 PPN1 (9)'!M41</f>
        <v>0</v>
      </c>
      <c r="N41" s="312" t="n">
        <f aca="false">'Tab 3'!N41+'Tab 4 PPN1'!N41+'Tab 4 PPN1 (2)'!N41+'Tab 4 PPN1 (3)'!N41+'Tab 4 PPN1 (4)'!N41+'Tab 4 PPN1 (5)'!N41+'Tab 4 PPN1 (6)'!N41+'Tab 4 PPN1 (7)'!N41+'Tab 4 PPN1 (8)'!N41+'Tab 4 PPN1 (9)'!N41</f>
        <v>0</v>
      </c>
      <c r="O41" s="312" t="n">
        <f aca="false">'Tab 3'!O41+'Tab 4 PPN1'!O41+'Tab 4 PPN1 (2)'!O41+'Tab 4 PPN1 (3)'!O41+'Tab 4 PPN1 (4)'!O41+'Tab 4 PPN1 (5)'!O41+'Tab 4 PPN1 (6)'!O41+'Tab 4 PPN1 (7)'!O41+'Tab 4 PPN1 (8)'!O41+'Tab 4 PPN1 (9)'!O41</f>
        <v>0</v>
      </c>
      <c r="P41" s="312" t="n">
        <f aca="false">'Tab 3'!P41+'Tab 4 PPN1'!P41+'Tab 4 PPN1 (2)'!P41+'Tab 4 PPN1 (3)'!P41+'Tab 4 PPN1 (4)'!P41+'Tab 4 PPN1 (5)'!P41+'Tab 4 PPN1 (6)'!P41+'Tab 4 PPN1 (7)'!P41+'Tab 4 PPN1 (8)'!P41+'Tab 4 PPN1 (9)'!P41</f>
        <v>0</v>
      </c>
      <c r="Q41" s="312" t="n">
        <f aca="false">'Tab 3'!Q41+'Tab 4 PPN1'!Q41+'Tab 4 PPN1 (2)'!Q41+'Tab 4 PPN1 (3)'!Q41+'Tab 4 PPN1 (4)'!Q41+'Tab 4 PPN1 (5)'!Q41+'Tab 4 PPN1 (6)'!Q41+'Tab 4 PPN1 (7)'!Q41+'Tab 4 PPN1 (8)'!Q41+'Tab 4 PPN1 (9)'!Q41</f>
        <v>0</v>
      </c>
      <c r="R41" s="312" t="n">
        <f aca="false">'Tab 3'!R41+'Tab 4 PPN1'!R41+'Tab 4 PPN1 (2)'!R41+'Tab 4 PPN1 (3)'!R41+'Tab 4 PPN1 (4)'!R41+'Tab 4 PPN1 (5)'!R41+'Tab 4 PPN1 (6)'!R41+'Tab 4 PPN1 (7)'!R41+'Tab 4 PPN1 (8)'!R41+'Tab 4 PPN1 (9)'!R41</f>
        <v>0</v>
      </c>
      <c r="S41" s="328"/>
      <c r="T41" s="81"/>
      <c r="U41" s="329"/>
      <c r="W41" s="153"/>
      <c r="X41" s="153"/>
      <c r="Y41" s="153"/>
      <c r="Z41" s="153"/>
    </row>
    <row r="42" customFormat="false" ht="27.75" hidden="false" customHeight="false" outlineLevel="0" collapsed="false">
      <c r="A42" s="301"/>
      <c r="B42" s="232"/>
      <c r="C42" s="231"/>
      <c r="D42" s="232"/>
      <c r="E42" s="312" t="n">
        <f aca="false">'Tab 3'!E42+'Tab 4 PPN1'!E42+'Tab 4 PPN1 (2)'!E42+'Tab 4 PPN1 (3)'!E42+'Tab 4 PPN1 (4)'!E42+'Tab 4 PPN1 (5)'!E42+'Tab 4 PPN1 (6)'!E42+'Tab 4 PPN1 (7)'!E42+'Tab 4 PPN1 (8)'!E42+'Tab 4 PPN1 (9)'!E42</f>
        <v>0</v>
      </c>
      <c r="F42" s="312" t="n">
        <f aca="false">'Tab 3'!F42+'Tab 4 PPN1'!F42+'Tab 4 PPN1 (2)'!F42+'Tab 4 PPN1 (3)'!F42+'Tab 4 PPN1 (4)'!F42+'Tab 4 PPN1 (5)'!F42+'Tab 4 PPN1 (6)'!F42+'Tab 4 PPN1 (7)'!F42+'Tab 4 PPN1 (8)'!F42+'Tab 4 PPN1 (9)'!F42</f>
        <v>0</v>
      </c>
      <c r="G42" s="312" t="n">
        <f aca="false">'Tab 3'!G42+'Tab 4 PPN1'!G42+'Tab 4 PPN1 (2)'!G42+'Tab 4 PPN1 (3)'!G42+'Tab 4 PPN1 (4)'!G42+'Tab 4 PPN1 (5)'!G42+'Tab 4 PPN1 (6)'!G42+'Tab 4 PPN1 (7)'!G42+'Tab 4 PPN1 (8)'!G42+'Tab 4 PPN1 (9)'!G42</f>
        <v>0</v>
      </c>
      <c r="H42" s="312" t="n">
        <f aca="false">'Tab 3'!H42+'Tab 4 PPN1'!H42+'Tab 4 PPN1 (2)'!H42+'Tab 4 PPN1 (3)'!H42+'Tab 4 PPN1 (4)'!H42+'Tab 4 PPN1 (5)'!H42+'Tab 4 PPN1 (6)'!H42+'Tab 4 PPN1 (7)'!H42+'Tab 4 PPN1 (8)'!H42+'Tab 4 PPN1 (9)'!H42</f>
        <v>0</v>
      </c>
      <c r="I42" s="312" t="n">
        <f aca="false">'Tab 3'!I42+'Tab 4 PPN1'!I42+'Tab 4 PPN1 (2)'!I42+'Tab 4 PPN1 (3)'!I42+'Tab 4 PPN1 (4)'!I42+'Tab 4 PPN1 (5)'!I42+'Tab 4 PPN1 (6)'!I42+'Tab 4 PPN1 (7)'!I42+'Tab 4 PPN1 (8)'!I42+'Tab 4 PPN1 (9)'!I42</f>
        <v>0</v>
      </c>
      <c r="J42" s="312" t="n">
        <f aca="false">'Tab 3'!J42+'Tab 4 PPN1'!J42+'Tab 4 PPN1 (2)'!J42+'Tab 4 PPN1 (3)'!J42+'Tab 4 PPN1 (4)'!J42+'Tab 4 PPN1 (5)'!J42+'Tab 4 PPN1 (6)'!J42+'Tab 4 PPN1 (7)'!J42+'Tab 4 PPN1 (8)'!J42+'Tab 4 PPN1 (9)'!J42</f>
        <v>0</v>
      </c>
      <c r="K42" s="312" t="n">
        <f aca="false">'Tab 3'!K42+'Tab 4 PPN1'!K42+'Tab 4 PPN1 (2)'!K42+'Tab 4 PPN1 (3)'!K42+'Tab 4 PPN1 (4)'!K42+'Tab 4 PPN1 (5)'!K42+'Tab 4 PPN1 (6)'!K42+'Tab 4 PPN1 (7)'!K42+'Tab 4 PPN1 (8)'!K42+'Tab 4 PPN1 (9)'!K42</f>
        <v>0</v>
      </c>
      <c r="L42" s="312" t="n">
        <f aca="false">'Tab 3'!L42+'Tab 4 PPN1'!L42+'Tab 4 PPN1 (2)'!L42+'Tab 4 PPN1 (3)'!L42+'Tab 4 PPN1 (4)'!L42+'Tab 4 PPN1 (5)'!L42+'Tab 4 PPN1 (6)'!L42+'Tab 4 PPN1 (7)'!L42+'Tab 4 PPN1 (8)'!L42+'Tab 4 PPN1 (9)'!L42</f>
        <v>0</v>
      </c>
      <c r="M42" s="312" t="n">
        <f aca="false">'Tab 3'!M42+'Tab 4 PPN1'!M42+'Tab 4 PPN1 (2)'!M42+'Tab 4 PPN1 (3)'!M42+'Tab 4 PPN1 (4)'!M42+'Tab 4 PPN1 (5)'!M42+'Tab 4 PPN1 (6)'!M42+'Tab 4 PPN1 (7)'!M42+'Tab 4 PPN1 (8)'!M42+'Tab 4 PPN1 (9)'!M42</f>
        <v>0</v>
      </c>
      <c r="N42" s="312" t="n">
        <f aca="false">'Tab 3'!N42+'Tab 4 PPN1'!N42+'Tab 4 PPN1 (2)'!N42+'Tab 4 PPN1 (3)'!N42+'Tab 4 PPN1 (4)'!N42+'Tab 4 PPN1 (5)'!N42+'Tab 4 PPN1 (6)'!N42+'Tab 4 PPN1 (7)'!N42+'Tab 4 PPN1 (8)'!N42+'Tab 4 PPN1 (9)'!N42</f>
        <v>0</v>
      </c>
      <c r="O42" s="312" t="n">
        <f aca="false">'Tab 3'!O42+'Tab 4 PPN1'!O42+'Tab 4 PPN1 (2)'!O42+'Tab 4 PPN1 (3)'!O42+'Tab 4 PPN1 (4)'!O42+'Tab 4 PPN1 (5)'!O42+'Tab 4 PPN1 (6)'!O42+'Tab 4 PPN1 (7)'!O42+'Tab 4 PPN1 (8)'!O42+'Tab 4 PPN1 (9)'!O42</f>
        <v>0</v>
      </c>
      <c r="P42" s="312" t="n">
        <f aca="false">'Tab 3'!P42+'Tab 4 PPN1'!P42+'Tab 4 PPN1 (2)'!P42+'Tab 4 PPN1 (3)'!P42+'Tab 4 PPN1 (4)'!P42+'Tab 4 PPN1 (5)'!P42+'Tab 4 PPN1 (6)'!P42+'Tab 4 PPN1 (7)'!P42+'Tab 4 PPN1 (8)'!P42+'Tab 4 PPN1 (9)'!P42</f>
        <v>0</v>
      </c>
      <c r="Q42" s="312" t="n">
        <f aca="false">'Tab 3'!Q42+'Tab 4 PPN1'!Q42+'Tab 4 PPN1 (2)'!Q42+'Tab 4 PPN1 (3)'!Q42+'Tab 4 PPN1 (4)'!Q42+'Tab 4 PPN1 (5)'!Q42+'Tab 4 PPN1 (6)'!Q42+'Tab 4 PPN1 (7)'!Q42+'Tab 4 PPN1 (8)'!Q42+'Tab 4 PPN1 (9)'!Q42</f>
        <v>0</v>
      </c>
      <c r="R42" s="312" t="n">
        <f aca="false">'Tab 3'!R42+'Tab 4 PPN1'!R42+'Tab 4 PPN1 (2)'!R42+'Tab 4 PPN1 (3)'!R42+'Tab 4 PPN1 (4)'!R42+'Tab 4 PPN1 (5)'!R42+'Tab 4 PPN1 (6)'!R42+'Tab 4 PPN1 (7)'!R42+'Tab 4 PPN1 (8)'!R42+'Tab 4 PPN1 (9)'!R42</f>
        <v>0</v>
      </c>
      <c r="S42" s="328"/>
      <c r="T42" s="81"/>
      <c r="U42" s="329"/>
      <c r="W42" s="153"/>
      <c r="X42" s="153"/>
      <c r="Y42" s="153"/>
      <c r="Z42" s="153"/>
    </row>
    <row r="43" customFormat="false" ht="27.75" hidden="false" customHeight="false" outlineLevel="0" collapsed="false">
      <c r="A43" s="301"/>
      <c r="B43" s="232"/>
      <c r="C43" s="231"/>
      <c r="D43" s="232"/>
      <c r="E43" s="312" t="n">
        <f aca="false">'Tab 3'!E43+'Tab 4 PPN1'!E43+'Tab 4 PPN1 (2)'!E43+'Tab 4 PPN1 (3)'!E43+'Tab 4 PPN1 (4)'!E43+'Tab 4 PPN1 (5)'!E43+'Tab 4 PPN1 (6)'!E43+'Tab 4 PPN1 (7)'!E43+'Tab 4 PPN1 (8)'!E43+'Tab 4 PPN1 (9)'!E43</f>
        <v>0</v>
      </c>
      <c r="F43" s="312" t="n">
        <f aca="false">'Tab 3'!F43+'Tab 4 PPN1'!F43+'Tab 4 PPN1 (2)'!F43+'Tab 4 PPN1 (3)'!F43+'Tab 4 PPN1 (4)'!F43+'Tab 4 PPN1 (5)'!F43+'Tab 4 PPN1 (6)'!F43+'Tab 4 PPN1 (7)'!F43+'Tab 4 PPN1 (8)'!F43+'Tab 4 PPN1 (9)'!F43</f>
        <v>0</v>
      </c>
      <c r="G43" s="312" t="n">
        <f aca="false">'Tab 3'!G43+'Tab 4 PPN1'!G43+'Tab 4 PPN1 (2)'!G43+'Tab 4 PPN1 (3)'!G43+'Tab 4 PPN1 (4)'!G43+'Tab 4 PPN1 (5)'!G43+'Tab 4 PPN1 (6)'!G43+'Tab 4 PPN1 (7)'!G43+'Tab 4 PPN1 (8)'!G43+'Tab 4 PPN1 (9)'!G43</f>
        <v>0</v>
      </c>
      <c r="H43" s="312" t="n">
        <f aca="false">'Tab 3'!H43+'Tab 4 PPN1'!H43+'Tab 4 PPN1 (2)'!H43+'Tab 4 PPN1 (3)'!H43+'Tab 4 PPN1 (4)'!H43+'Tab 4 PPN1 (5)'!H43+'Tab 4 PPN1 (6)'!H43+'Tab 4 PPN1 (7)'!H43+'Tab 4 PPN1 (8)'!H43+'Tab 4 PPN1 (9)'!H43</f>
        <v>0</v>
      </c>
      <c r="I43" s="312" t="n">
        <f aca="false">'Tab 3'!I43+'Tab 4 PPN1'!I43+'Tab 4 PPN1 (2)'!I43+'Tab 4 PPN1 (3)'!I43+'Tab 4 PPN1 (4)'!I43+'Tab 4 PPN1 (5)'!I43+'Tab 4 PPN1 (6)'!I43+'Tab 4 PPN1 (7)'!I43+'Tab 4 PPN1 (8)'!I43+'Tab 4 PPN1 (9)'!I43</f>
        <v>0</v>
      </c>
      <c r="J43" s="312" t="n">
        <f aca="false">'Tab 3'!J43+'Tab 4 PPN1'!J43+'Tab 4 PPN1 (2)'!J43+'Tab 4 PPN1 (3)'!J43+'Tab 4 PPN1 (4)'!J43+'Tab 4 PPN1 (5)'!J43+'Tab 4 PPN1 (6)'!J43+'Tab 4 PPN1 (7)'!J43+'Tab 4 PPN1 (8)'!J43+'Tab 4 PPN1 (9)'!J43</f>
        <v>0</v>
      </c>
      <c r="K43" s="312" t="n">
        <f aca="false">'Tab 3'!K43+'Tab 4 PPN1'!K43+'Tab 4 PPN1 (2)'!K43+'Tab 4 PPN1 (3)'!K43+'Tab 4 PPN1 (4)'!K43+'Tab 4 PPN1 (5)'!K43+'Tab 4 PPN1 (6)'!K43+'Tab 4 PPN1 (7)'!K43+'Tab 4 PPN1 (8)'!K43+'Tab 4 PPN1 (9)'!K43</f>
        <v>0</v>
      </c>
      <c r="L43" s="312" t="n">
        <f aca="false">'Tab 3'!L43+'Tab 4 PPN1'!L43+'Tab 4 PPN1 (2)'!L43+'Tab 4 PPN1 (3)'!L43+'Tab 4 PPN1 (4)'!L43+'Tab 4 PPN1 (5)'!L43+'Tab 4 PPN1 (6)'!L43+'Tab 4 PPN1 (7)'!L43+'Tab 4 PPN1 (8)'!L43+'Tab 4 PPN1 (9)'!L43</f>
        <v>0</v>
      </c>
      <c r="M43" s="312" t="n">
        <f aca="false">'Tab 3'!M43+'Tab 4 PPN1'!M43+'Tab 4 PPN1 (2)'!M43+'Tab 4 PPN1 (3)'!M43+'Tab 4 PPN1 (4)'!M43+'Tab 4 PPN1 (5)'!M43+'Tab 4 PPN1 (6)'!M43+'Tab 4 PPN1 (7)'!M43+'Tab 4 PPN1 (8)'!M43+'Tab 4 PPN1 (9)'!M43</f>
        <v>0</v>
      </c>
      <c r="N43" s="312" t="n">
        <f aca="false">'Tab 3'!N43+'Tab 4 PPN1'!N43+'Tab 4 PPN1 (2)'!N43+'Tab 4 PPN1 (3)'!N43+'Tab 4 PPN1 (4)'!N43+'Tab 4 PPN1 (5)'!N43+'Tab 4 PPN1 (6)'!N43+'Tab 4 PPN1 (7)'!N43+'Tab 4 PPN1 (8)'!N43+'Tab 4 PPN1 (9)'!N43</f>
        <v>0</v>
      </c>
      <c r="O43" s="312" t="n">
        <f aca="false">'Tab 3'!O43+'Tab 4 PPN1'!O43+'Tab 4 PPN1 (2)'!O43+'Tab 4 PPN1 (3)'!O43+'Tab 4 PPN1 (4)'!O43+'Tab 4 PPN1 (5)'!O43+'Tab 4 PPN1 (6)'!O43+'Tab 4 PPN1 (7)'!O43+'Tab 4 PPN1 (8)'!O43+'Tab 4 PPN1 (9)'!O43</f>
        <v>0</v>
      </c>
      <c r="P43" s="312" t="n">
        <f aca="false">'Tab 3'!P43+'Tab 4 PPN1'!P43+'Tab 4 PPN1 (2)'!P43+'Tab 4 PPN1 (3)'!P43+'Tab 4 PPN1 (4)'!P43+'Tab 4 PPN1 (5)'!P43+'Tab 4 PPN1 (6)'!P43+'Tab 4 PPN1 (7)'!P43+'Tab 4 PPN1 (8)'!P43+'Tab 4 PPN1 (9)'!P43</f>
        <v>0</v>
      </c>
      <c r="Q43" s="312" t="n">
        <f aca="false">'Tab 3'!Q43+'Tab 4 PPN1'!Q43+'Tab 4 PPN1 (2)'!Q43+'Tab 4 PPN1 (3)'!Q43+'Tab 4 PPN1 (4)'!Q43+'Tab 4 PPN1 (5)'!Q43+'Tab 4 PPN1 (6)'!Q43+'Tab 4 PPN1 (7)'!Q43+'Tab 4 PPN1 (8)'!Q43+'Tab 4 PPN1 (9)'!Q43</f>
        <v>0</v>
      </c>
      <c r="R43" s="312" t="n">
        <f aca="false">'Tab 3'!R43+'Tab 4 PPN1'!R43+'Tab 4 PPN1 (2)'!R43+'Tab 4 PPN1 (3)'!R43+'Tab 4 PPN1 (4)'!R43+'Tab 4 PPN1 (5)'!R43+'Tab 4 PPN1 (6)'!R43+'Tab 4 PPN1 (7)'!R43+'Tab 4 PPN1 (8)'!R43+'Tab 4 PPN1 (9)'!R43</f>
        <v>0</v>
      </c>
      <c r="S43" s="328"/>
      <c r="T43" s="81"/>
      <c r="U43" s="329"/>
      <c r="W43" s="153"/>
      <c r="X43" s="153"/>
      <c r="Y43" s="153"/>
      <c r="Z43" s="153"/>
    </row>
    <row r="44" customFormat="false" ht="27" hidden="false" customHeight="false" outlineLevel="0" collapsed="false">
      <c r="A44" s="301"/>
      <c r="B44" s="330" t="n">
        <v>3</v>
      </c>
      <c r="C44" s="332" t="s">
        <v>135</v>
      </c>
      <c r="D44" s="330" t="n">
        <v>614300</v>
      </c>
      <c r="E44" s="324" t="n">
        <f aca="false">'Tab 3'!E44+'Tab 4 PPN1'!E44+'Tab 4 PPN1 (2)'!E44+'Tab 4 PPN1 (3)'!E44+'Tab 4 PPN1 (4)'!E44+'Tab 4 PPN1 (5)'!E44+'Tab 4 PPN1 (6)'!E44+'Tab 4 PPN1 (7)'!E44+'Tab 4 PPN1 (8)'!E44+'Tab 4 PPN1 (9)'!E44</f>
        <v>0</v>
      </c>
      <c r="F44" s="324" t="n">
        <f aca="false">'Tab 3'!F44+'Tab 4 PPN1'!F44+'Tab 4 PPN1 (2)'!F44+'Tab 4 PPN1 (3)'!F44+'Tab 4 PPN1 (4)'!F44+'Tab 4 PPN1 (5)'!F44+'Tab 4 PPN1 (6)'!F44+'Tab 4 PPN1 (7)'!F44+'Tab 4 PPN1 (8)'!F44+'Tab 4 PPN1 (9)'!F44</f>
        <v>0</v>
      </c>
      <c r="G44" s="324" t="n">
        <f aca="false">'Tab 3'!G44+'Tab 4 PPN1'!G44+'Tab 4 PPN1 (2)'!G44+'Tab 4 PPN1 (3)'!G44+'Tab 4 PPN1 (4)'!G44+'Tab 4 PPN1 (5)'!G44+'Tab 4 PPN1 (6)'!G44+'Tab 4 PPN1 (7)'!G44+'Tab 4 PPN1 (8)'!G44+'Tab 4 PPN1 (9)'!G44</f>
        <v>0</v>
      </c>
      <c r="H44" s="324" t="n">
        <f aca="false">'Tab 3'!H44+'Tab 4 PPN1'!H44+'Tab 4 PPN1 (2)'!H44+'Tab 4 PPN1 (3)'!H44+'Tab 4 PPN1 (4)'!H44+'Tab 4 PPN1 (5)'!H44+'Tab 4 PPN1 (6)'!H44+'Tab 4 PPN1 (7)'!H44+'Tab 4 PPN1 (8)'!H44+'Tab 4 PPN1 (9)'!H44</f>
        <v>0</v>
      </c>
      <c r="I44" s="324" t="n">
        <f aca="false">'Tab 3'!I44+'Tab 4 PPN1'!I44+'Tab 4 PPN1 (2)'!I44+'Tab 4 PPN1 (3)'!I44+'Tab 4 PPN1 (4)'!I44+'Tab 4 PPN1 (5)'!I44+'Tab 4 PPN1 (6)'!I44+'Tab 4 PPN1 (7)'!I44+'Tab 4 PPN1 (8)'!I44+'Tab 4 PPN1 (9)'!I44</f>
        <v>0</v>
      </c>
      <c r="J44" s="324" t="n">
        <f aca="false">'Tab 3'!J44+'Tab 4 PPN1'!J44+'Tab 4 PPN1 (2)'!J44+'Tab 4 PPN1 (3)'!J44+'Tab 4 PPN1 (4)'!J44+'Tab 4 PPN1 (5)'!J44+'Tab 4 PPN1 (6)'!J44+'Tab 4 PPN1 (7)'!J44+'Tab 4 PPN1 (8)'!J44+'Tab 4 PPN1 (9)'!J44</f>
        <v>0</v>
      </c>
      <c r="K44" s="324" t="n">
        <f aca="false">'Tab 3'!K44+'Tab 4 PPN1'!K44+'Tab 4 PPN1 (2)'!K44+'Tab 4 PPN1 (3)'!K44+'Tab 4 PPN1 (4)'!K44+'Tab 4 PPN1 (5)'!K44+'Tab 4 PPN1 (6)'!K44+'Tab 4 PPN1 (7)'!K44+'Tab 4 PPN1 (8)'!K44+'Tab 4 PPN1 (9)'!K44</f>
        <v>0</v>
      </c>
      <c r="L44" s="324" t="n">
        <f aca="false">'Tab 3'!L44+'Tab 4 PPN1'!L44+'Tab 4 PPN1 (2)'!L44+'Tab 4 PPN1 (3)'!L44+'Tab 4 PPN1 (4)'!L44+'Tab 4 PPN1 (5)'!L44+'Tab 4 PPN1 (6)'!L44+'Tab 4 PPN1 (7)'!L44+'Tab 4 PPN1 (8)'!L44+'Tab 4 PPN1 (9)'!L44</f>
        <v>0</v>
      </c>
      <c r="M44" s="324" t="n">
        <f aca="false">'Tab 3'!M44+'Tab 4 PPN1'!M44+'Tab 4 PPN1 (2)'!M44+'Tab 4 PPN1 (3)'!M44+'Tab 4 PPN1 (4)'!M44+'Tab 4 PPN1 (5)'!M44+'Tab 4 PPN1 (6)'!M44+'Tab 4 PPN1 (7)'!M44+'Tab 4 PPN1 (8)'!M44+'Tab 4 PPN1 (9)'!M44</f>
        <v>0</v>
      </c>
      <c r="N44" s="324" t="n">
        <f aca="false">'Tab 3'!N44+'Tab 4 PPN1'!N44+'Tab 4 PPN1 (2)'!N44+'Tab 4 PPN1 (3)'!N44+'Tab 4 PPN1 (4)'!N44+'Tab 4 PPN1 (5)'!N44+'Tab 4 PPN1 (6)'!N44+'Tab 4 PPN1 (7)'!N44+'Tab 4 PPN1 (8)'!N44+'Tab 4 PPN1 (9)'!N44</f>
        <v>0</v>
      </c>
      <c r="O44" s="324" t="n">
        <f aca="false">'Tab 3'!O44+'Tab 4 PPN1'!O44+'Tab 4 PPN1 (2)'!O44+'Tab 4 PPN1 (3)'!O44+'Tab 4 PPN1 (4)'!O44+'Tab 4 PPN1 (5)'!O44+'Tab 4 PPN1 (6)'!O44+'Tab 4 PPN1 (7)'!O44+'Tab 4 PPN1 (8)'!O44+'Tab 4 PPN1 (9)'!O44</f>
        <v>0</v>
      </c>
      <c r="P44" s="324" t="n">
        <f aca="false">'Tab 3'!P44+'Tab 4 PPN1'!P44+'Tab 4 PPN1 (2)'!P44+'Tab 4 PPN1 (3)'!P44+'Tab 4 PPN1 (4)'!P44+'Tab 4 PPN1 (5)'!P44+'Tab 4 PPN1 (6)'!P44+'Tab 4 PPN1 (7)'!P44+'Tab 4 PPN1 (8)'!P44+'Tab 4 PPN1 (9)'!P44</f>
        <v>0</v>
      </c>
      <c r="Q44" s="324" t="n">
        <f aca="false">'Tab 3'!Q44+'Tab 4 PPN1'!Q44+'Tab 4 PPN1 (2)'!Q44+'Tab 4 PPN1 (3)'!Q44+'Tab 4 PPN1 (4)'!Q44+'Tab 4 PPN1 (5)'!Q44+'Tab 4 PPN1 (6)'!Q44+'Tab 4 PPN1 (7)'!Q44+'Tab 4 PPN1 (8)'!Q44+'Tab 4 PPN1 (9)'!Q44</f>
        <v>0</v>
      </c>
      <c r="R44" s="324" t="n">
        <f aca="false">'Tab 3'!R44+'Tab 4 PPN1'!R44+'Tab 4 PPN1 (2)'!R44+'Tab 4 PPN1 (3)'!R44+'Tab 4 PPN1 (4)'!R44+'Tab 4 PPN1 (5)'!R44+'Tab 4 PPN1 (6)'!R44+'Tab 4 PPN1 (7)'!R44+'Tab 4 PPN1 (8)'!R44+'Tab 4 PPN1 (9)'!R44</f>
        <v>0</v>
      </c>
      <c r="S44" s="313" t="n">
        <f aca="false">SUM(S45:S58)</f>
        <v>0</v>
      </c>
      <c r="T44" s="314" t="n">
        <f aca="false">SUM(T45:T58)</f>
        <v>0</v>
      </c>
      <c r="U44" s="315" t="n">
        <f aca="false">SUM(U45:U58)</f>
        <v>0</v>
      </c>
      <c r="W44" s="153"/>
      <c r="X44" s="153"/>
      <c r="Y44" s="153"/>
      <c r="Z44" s="153"/>
    </row>
    <row r="45" customFormat="false" ht="27.75" hidden="false" customHeight="false" outlineLevel="0" collapsed="false">
      <c r="A45" s="301"/>
      <c r="B45" s="232"/>
      <c r="C45" s="231"/>
      <c r="D45" s="232"/>
      <c r="E45" s="312" t="n">
        <f aca="false">'Tab 3'!E45+'Tab 4 PPN1'!E45+'Tab 4 PPN1 (2)'!E45+'Tab 4 PPN1 (3)'!E45+'Tab 4 PPN1 (4)'!E45+'Tab 4 PPN1 (5)'!E45+'Tab 4 PPN1 (6)'!E45+'Tab 4 PPN1 (7)'!E45+'Tab 4 PPN1 (8)'!E45+'Tab 4 PPN1 (9)'!E45</f>
        <v>0</v>
      </c>
      <c r="F45" s="312" t="n">
        <f aca="false">'Tab 3'!F45+'Tab 4 PPN1'!F45+'Tab 4 PPN1 (2)'!F45+'Tab 4 PPN1 (3)'!F45+'Tab 4 PPN1 (4)'!F45+'Tab 4 PPN1 (5)'!F45+'Tab 4 PPN1 (6)'!F45+'Tab 4 PPN1 (7)'!F45+'Tab 4 PPN1 (8)'!F45+'Tab 4 PPN1 (9)'!F45</f>
        <v>0</v>
      </c>
      <c r="G45" s="312" t="n">
        <f aca="false">'Tab 3'!G45+'Tab 4 PPN1'!G45+'Tab 4 PPN1 (2)'!G45+'Tab 4 PPN1 (3)'!G45+'Tab 4 PPN1 (4)'!G45+'Tab 4 PPN1 (5)'!G45+'Tab 4 PPN1 (6)'!G45+'Tab 4 PPN1 (7)'!G45+'Tab 4 PPN1 (8)'!G45+'Tab 4 PPN1 (9)'!G45</f>
        <v>0</v>
      </c>
      <c r="H45" s="312" t="n">
        <f aca="false">'Tab 3'!H45+'Tab 4 PPN1'!H45+'Tab 4 PPN1 (2)'!H45+'Tab 4 PPN1 (3)'!H45+'Tab 4 PPN1 (4)'!H45+'Tab 4 PPN1 (5)'!H45+'Tab 4 PPN1 (6)'!H45+'Tab 4 PPN1 (7)'!H45+'Tab 4 PPN1 (8)'!H45+'Tab 4 PPN1 (9)'!H45</f>
        <v>0</v>
      </c>
      <c r="I45" s="312" t="n">
        <f aca="false">'Tab 3'!I45+'Tab 4 PPN1'!I45+'Tab 4 PPN1 (2)'!I45+'Tab 4 PPN1 (3)'!I45+'Tab 4 PPN1 (4)'!I45+'Tab 4 PPN1 (5)'!I45+'Tab 4 PPN1 (6)'!I45+'Tab 4 PPN1 (7)'!I45+'Tab 4 PPN1 (8)'!I45+'Tab 4 PPN1 (9)'!I45</f>
        <v>0</v>
      </c>
      <c r="J45" s="312" t="n">
        <f aca="false">'Tab 3'!J45+'Tab 4 PPN1'!J45+'Tab 4 PPN1 (2)'!J45+'Tab 4 PPN1 (3)'!J45+'Tab 4 PPN1 (4)'!J45+'Tab 4 PPN1 (5)'!J45+'Tab 4 PPN1 (6)'!J45+'Tab 4 PPN1 (7)'!J45+'Tab 4 PPN1 (8)'!J45+'Tab 4 PPN1 (9)'!J45</f>
        <v>0</v>
      </c>
      <c r="K45" s="312" t="n">
        <f aca="false">'Tab 3'!K45+'Tab 4 PPN1'!K45+'Tab 4 PPN1 (2)'!K45+'Tab 4 PPN1 (3)'!K45+'Tab 4 PPN1 (4)'!K45+'Tab 4 PPN1 (5)'!K45+'Tab 4 PPN1 (6)'!K45+'Tab 4 PPN1 (7)'!K45+'Tab 4 PPN1 (8)'!K45+'Tab 4 PPN1 (9)'!K45</f>
        <v>0</v>
      </c>
      <c r="L45" s="312" t="n">
        <f aca="false">'Tab 3'!L45+'Tab 4 PPN1'!L45+'Tab 4 PPN1 (2)'!L45+'Tab 4 PPN1 (3)'!L45+'Tab 4 PPN1 (4)'!L45+'Tab 4 PPN1 (5)'!L45+'Tab 4 PPN1 (6)'!L45+'Tab 4 PPN1 (7)'!L45+'Tab 4 PPN1 (8)'!L45+'Tab 4 PPN1 (9)'!L45</f>
        <v>0</v>
      </c>
      <c r="M45" s="312" t="n">
        <f aca="false">'Tab 3'!M45+'Tab 4 PPN1'!M45+'Tab 4 PPN1 (2)'!M45+'Tab 4 PPN1 (3)'!M45+'Tab 4 PPN1 (4)'!M45+'Tab 4 PPN1 (5)'!M45+'Tab 4 PPN1 (6)'!M45+'Tab 4 PPN1 (7)'!M45+'Tab 4 PPN1 (8)'!M45+'Tab 4 PPN1 (9)'!M45</f>
        <v>0</v>
      </c>
      <c r="N45" s="312" t="n">
        <f aca="false">'Tab 3'!N45+'Tab 4 PPN1'!N45+'Tab 4 PPN1 (2)'!N45+'Tab 4 PPN1 (3)'!N45+'Tab 4 PPN1 (4)'!N45+'Tab 4 PPN1 (5)'!N45+'Tab 4 PPN1 (6)'!N45+'Tab 4 PPN1 (7)'!N45+'Tab 4 PPN1 (8)'!N45+'Tab 4 PPN1 (9)'!N45</f>
        <v>0</v>
      </c>
      <c r="O45" s="312" t="n">
        <f aca="false">'Tab 3'!O45+'Tab 4 PPN1'!O45+'Tab 4 PPN1 (2)'!O45+'Tab 4 PPN1 (3)'!O45+'Tab 4 PPN1 (4)'!O45+'Tab 4 PPN1 (5)'!O45+'Tab 4 PPN1 (6)'!O45+'Tab 4 PPN1 (7)'!O45+'Tab 4 PPN1 (8)'!O45+'Tab 4 PPN1 (9)'!O45</f>
        <v>0</v>
      </c>
      <c r="P45" s="312" t="n">
        <f aca="false">'Tab 3'!P45+'Tab 4 PPN1'!P45+'Tab 4 PPN1 (2)'!P45+'Tab 4 PPN1 (3)'!P45+'Tab 4 PPN1 (4)'!P45+'Tab 4 PPN1 (5)'!P45+'Tab 4 PPN1 (6)'!P45+'Tab 4 PPN1 (7)'!P45+'Tab 4 PPN1 (8)'!P45+'Tab 4 PPN1 (9)'!P45</f>
        <v>0</v>
      </c>
      <c r="Q45" s="312" t="n">
        <f aca="false">'Tab 3'!Q45+'Tab 4 PPN1'!Q45+'Tab 4 PPN1 (2)'!Q45+'Tab 4 PPN1 (3)'!Q45+'Tab 4 PPN1 (4)'!Q45+'Tab 4 PPN1 (5)'!Q45+'Tab 4 PPN1 (6)'!Q45+'Tab 4 PPN1 (7)'!Q45+'Tab 4 PPN1 (8)'!Q45+'Tab 4 PPN1 (9)'!Q45</f>
        <v>0</v>
      </c>
      <c r="R45" s="312" t="n">
        <f aca="false">'Tab 3'!R45+'Tab 4 PPN1'!R45+'Tab 4 PPN1 (2)'!R45+'Tab 4 PPN1 (3)'!R45+'Tab 4 PPN1 (4)'!R45+'Tab 4 PPN1 (5)'!R45+'Tab 4 PPN1 (6)'!R45+'Tab 4 PPN1 (7)'!R45+'Tab 4 PPN1 (8)'!R45+'Tab 4 PPN1 (9)'!R45</f>
        <v>0</v>
      </c>
      <c r="S45" s="328"/>
      <c r="T45" s="81"/>
      <c r="U45" s="329"/>
      <c r="W45" s="153"/>
      <c r="X45" s="153"/>
      <c r="Y45" s="153"/>
      <c r="Z45" s="153"/>
    </row>
    <row r="46" customFormat="false" ht="27.75" hidden="false" customHeight="false" outlineLevel="0" collapsed="false">
      <c r="A46" s="301"/>
      <c r="B46" s="232"/>
      <c r="C46" s="231"/>
      <c r="D46" s="232"/>
      <c r="E46" s="312" t="n">
        <f aca="false">'Tab 3'!E46+'Tab 4 PPN1'!E46+'Tab 4 PPN1 (2)'!E46+'Tab 4 PPN1 (3)'!E46+'Tab 4 PPN1 (4)'!E46+'Tab 4 PPN1 (5)'!E46+'Tab 4 PPN1 (6)'!E46+'Tab 4 PPN1 (7)'!E46+'Tab 4 PPN1 (8)'!E46+'Tab 4 PPN1 (9)'!E46</f>
        <v>0</v>
      </c>
      <c r="F46" s="312" t="n">
        <f aca="false">'Tab 3'!F46+'Tab 4 PPN1'!F46+'Tab 4 PPN1 (2)'!F46+'Tab 4 PPN1 (3)'!F46+'Tab 4 PPN1 (4)'!F46+'Tab 4 PPN1 (5)'!F46+'Tab 4 PPN1 (6)'!F46+'Tab 4 PPN1 (7)'!F46+'Tab 4 PPN1 (8)'!F46+'Tab 4 PPN1 (9)'!F46</f>
        <v>0</v>
      </c>
      <c r="G46" s="312" t="n">
        <f aca="false">'Tab 3'!G46+'Tab 4 PPN1'!G46+'Tab 4 PPN1 (2)'!G46+'Tab 4 PPN1 (3)'!G46+'Tab 4 PPN1 (4)'!G46+'Tab 4 PPN1 (5)'!G46+'Tab 4 PPN1 (6)'!G46+'Tab 4 PPN1 (7)'!G46+'Tab 4 PPN1 (8)'!G46+'Tab 4 PPN1 (9)'!G46</f>
        <v>0</v>
      </c>
      <c r="H46" s="312" t="n">
        <f aca="false">'Tab 3'!H46+'Tab 4 PPN1'!H46+'Tab 4 PPN1 (2)'!H46+'Tab 4 PPN1 (3)'!H46+'Tab 4 PPN1 (4)'!H46+'Tab 4 PPN1 (5)'!H46+'Tab 4 PPN1 (6)'!H46+'Tab 4 PPN1 (7)'!H46+'Tab 4 PPN1 (8)'!H46+'Tab 4 PPN1 (9)'!H46</f>
        <v>0</v>
      </c>
      <c r="I46" s="312" t="n">
        <f aca="false">'Tab 3'!I46+'Tab 4 PPN1'!I46+'Tab 4 PPN1 (2)'!I46+'Tab 4 PPN1 (3)'!I46+'Tab 4 PPN1 (4)'!I46+'Tab 4 PPN1 (5)'!I46+'Tab 4 PPN1 (6)'!I46+'Tab 4 PPN1 (7)'!I46+'Tab 4 PPN1 (8)'!I46+'Tab 4 PPN1 (9)'!I46</f>
        <v>0</v>
      </c>
      <c r="J46" s="312" t="n">
        <f aca="false">'Tab 3'!J46+'Tab 4 PPN1'!J46+'Tab 4 PPN1 (2)'!J46+'Tab 4 PPN1 (3)'!J46+'Tab 4 PPN1 (4)'!J46+'Tab 4 PPN1 (5)'!J46+'Tab 4 PPN1 (6)'!J46+'Tab 4 PPN1 (7)'!J46+'Tab 4 PPN1 (8)'!J46+'Tab 4 PPN1 (9)'!J46</f>
        <v>0</v>
      </c>
      <c r="K46" s="312" t="n">
        <f aca="false">'Tab 3'!K46+'Tab 4 PPN1'!K46+'Tab 4 PPN1 (2)'!K46+'Tab 4 PPN1 (3)'!K46+'Tab 4 PPN1 (4)'!K46+'Tab 4 PPN1 (5)'!K46+'Tab 4 PPN1 (6)'!K46+'Tab 4 PPN1 (7)'!K46+'Tab 4 PPN1 (8)'!K46+'Tab 4 PPN1 (9)'!K46</f>
        <v>0</v>
      </c>
      <c r="L46" s="312" t="n">
        <f aca="false">'Tab 3'!L46+'Tab 4 PPN1'!L46+'Tab 4 PPN1 (2)'!L46+'Tab 4 PPN1 (3)'!L46+'Tab 4 PPN1 (4)'!L46+'Tab 4 PPN1 (5)'!L46+'Tab 4 PPN1 (6)'!L46+'Tab 4 PPN1 (7)'!L46+'Tab 4 PPN1 (8)'!L46+'Tab 4 PPN1 (9)'!L46</f>
        <v>0</v>
      </c>
      <c r="M46" s="312" t="n">
        <f aca="false">'Tab 3'!M46+'Tab 4 PPN1'!M46+'Tab 4 PPN1 (2)'!M46+'Tab 4 PPN1 (3)'!M46+'Tab 4 PPN1 (4)'!M46+'Tab 4 PPN1 (5)'!M46+'Tab 4 PPN1 (6)'!M46+'Tab 4 PPN1 (7)'!M46+'Tab 4 PPN1 (8)'!M46+'Tab 4 PPN1 (9)'!M46</f>
        <v>0</v>
      </c>
      <c r="N46" s="312" t="n">
        <f aca="false">'Tab 3'!N46+'Tab 4 PPN1'!N46+'Tab 4 PPN1 (2)'!N46+'Tab 4 PPN1 (3)'!N46+'Tab 4 PPN1 (4)'!N46+'Tab 4 PPN1 (5)'!N46+'Tab 4 PPN1 (6)'!N46+'Tab 4 PPN1 (7)'!N46+'Tab 4 PPN1 (8)'!N46+'Tab 4 PPN1 (9)'!N46</f>
        <v>0</v>
      </c>
      <c r="O46" s="312" t="n">
        <f aca="false">'Tab 3'!O46+'Tab 4 PPN1'!O46+'Tab 4 PPN1 (2)'!O46+'Tab 4 PPN1 (3)'!O46+'Tab 4 PPN1 (4)'!O46+'Tab 4 PPN1 (5)'!O46+'Tab 4 PPN1 (6)'!O46+'Tab 4 PPN1 (7)'!O46+'Tab 4 PPN1 (8)'!O46+'Tab 4 PPN1 (9)'!O46</f>
        <v>0</v>
      </c>
      <c r="P46" s="312" t="n">
        <f aca="false">'Tab 3'!P46+'Tab 4 PPN1'!P46+'Tab 4 PPN1 (2)'!P46+'Tab 4 PPN1 (3)'!P46+'Tab 4 PPN1 (4)'!P46+'Tab 4 PPN1 (5)'!P46+'Tab 4 PPN1 (6)'!P46+'Tab 4 PPN1 (7)'!P46+'Tab 4 PPN1 (8)'!P46+'Tab 4 PPN1 (9)'!P46</f>
        <v>0</v>
      </c>
      <c r="Q46" s="312" t="n">
        <f aca="false">'Tab 3'!Q46+'Tab 4 PPN1'!Q46+'Tab 4 PPN1 (2)'!Q46+'Tab 4 PPN1 (3)'!Q46+'Tab 4 PPN1 (4)'!Q46+'Tab 4 PPN1 (5)'!Q46+'Tab 4 PPN1 (6)'!Q46+'Tab 4 PPN1 (7)'!Q46+'Tab 4 PPN1 (8)'!Q46+'Tab 4 PPN1 (9)'!Q46</f>
        <v>0</v>
      </c>
      <c r="R46" s="312" t="n">
        <f aca="false">'Tab 3'!R46+'Tab 4 PPN1'!R46+'Tab 4 PPN1 (2)'!R46+'Tab 4 PPN1 (3)'!R46+'Tab 4 PPN1 (4)'!R46+'Tab 4 PPN1 (5)'!R46+'Tab 4 PPN1 (6)'!R46+'Tab 4 PPN1 (7)'!R46+'Tab 4 PPN1 (8)'!R46+'Tab 4 PPN1 (9)'!R46</f>
        <v>0</v>
      </c>
      <c r="S46" s="328"/>
      <c r="T46" s="81"/>
      <c r="U46" s="329"/>
      <c r="W46" s="153"/>
      <c r="X46" s="153"/>
      <c r="Y46" s="153"/>
      <c r="Z46" s="153"/>
    </row>
    <row r="47" customFormat="false" ht="27.75" hidden="false" customHeight="false" outlineLevel="0" collapsed="false">
      <c r="A47" s="301"/>
      <c r="B47" s="232"/>
      <c r="C47" s="231"/>
      <c r="D47" s="232"/>
      <c r="E47" s="312" t="n">
        <f aca="false">'Tab 3'!E47+'Tab 4 PPN1'!E47+'Tab 4 PPN1 (2)'!E47+'Tab 4 PPN1 (3)'!E47+'Tab 4 PPN1 (4)'!E47+'Tab 4 PPN1 (5)'!E47+'Tab 4 PPN1 (6)'!E47+'Tab 4 PPN1 (7)'!E47+'Tab 4 PPN1 (8)'!E47+'Tab 4 PPN1 (9)'!E47</f>
        <v>0</v>
      </c>
      <c r="F47" s="312" t="n">
        <f aca="false">'Tab 3'!F47+'Tab 4 PPN1'!F47+'Tab 4 PPN1 (2)'!F47+'Tab 4 PPN1 (3)'!F47+'Tab 4 PPN1 (4)'!F47+'Tab 4 PPN1 (5)'!F47+'Tab 4 PPN1 (6)'!F47+'Tab 4 PPN1 (7)'!F47+'Tab 4 PPN1 (8)'!F47+'Tab 4 PPN1 (9)'!F47</f>
        <v>0</v>
      </c>
      <c r="G47" s="312" t="n">
        <f aca="false">'Tab 3'!G47+'Tab 4 PPN1'!G47+'Tab 4 PPN1 (2)'!G47+'Tab 4 PPN1 (3)'!G47+'Tab 4 PPN1 (4)'!G47+'Tab 4 PPN1 (5)'!G47+'Tab 4 PPN1 (6)'!G47+'Tab 4 PPN1 (7)'!G47+'Tab 4 PPN1 (8)'!G47+'Tab 4 PPN1 (9)'!G47</f>
        <v>0</v>
      </c>
      <c r="H47" s="312" t="n">
        <f aca="false">'Tab 3'!H47+'Tab 4 PPN1'!H47+'Tab 4 PPN1 (2)'!H47+'Tab 4 PPN1 (3)'!H47+'Tab 4 PPN1 (4)'!H47+'Tab 4 PPN1 (5)'!H47+'Tab 4 PPN1 (6)'!H47+'Tab 4 PPN1 (7)'!H47+'Tab 4 PPN1 (8)'!H47+'Tab 4 PPN1 (9)'!H47</f>
        <v>0</v>
      </c>
      <c r="I47" s="312" t="n">
        <f aca="false">'Tab 3'!I47+'Tab 4 PPN1'!I47+'Tab 4 PPN1 (2)'!I47+'Tab 4 PPN1 (3)'!I47+'Tab 4 PPN1 (4)'!I47+'Tab 4 PPN1 (5)'!I47+'Tab 4 PPN1 (6)'!I47+'Tab 4 PPN1 (7)'!I47+'Tab 4 PPN1 (8)'!I47+'Tab 4 PPN1 (9)'!I47</f>
        <v>0</v>
      </c>
      <c r="J47" s="312" t="n">
        <f aca="false">'Tab 3'!J47+'Tab 4 PPN1'!J47+'Tab 4 PPN1 (2)'!J47+'Tab 4 PPN1 (3)'!J47+'Tab 4 PPN1 (4)'!J47+'Tab 4 PPN1 (5)'!J47+'Tab 4 PPN1 (6)'!J47+'Tab 4 PPN1 (7)'!J47+'Tab 4 PPN1 (8)'!J47+'Tab 4 PPN1 (9)'!J47</f>
        <v>0</v>
      </c>
      <c r="K47" s="312" t="n">
        <f aca="false">'Tab 3'!K47+'Tab 4 PPN1'!K47+'Tab 4 PPN1 (2)'!K47+'Tab 4 PPN1 (3)'!K47+'Tab 4 PPN1 (4)'!K47+'Tab 4 PPN1 (5)'!K47+'Tab 4 PPN1 (6)'!K47+'Tab 4 PPN1 (7)'!K47+'Tab 4 PPN1 (8)'!K47+'Tab 4 PPN1 (9)'!K47</f>
        <v>0</v>
      </c>
      <c r="L47" s="312" t="n">
        <f aca="false">'Tab 3'!L47+'Tab 4 PPN1'!L47+'Tab 4 PPN1 (2)'!L47+'Tab 4 PPN1 (3)'!L47+'Tab 4 PPN1 (4)'!L47+'Tab 4 PPN1 (5)'!L47+'Tab 4 PPN1 (6)'!L47+'Tab 4 PPN1 (7)'!L47+'Tab 4 PPN1 (8)'!L47+'Tab 4 PPN1 (9)'!L47</f>
        <v>0</v>
      </c>
      <c r="M47" s="312" t="n">
        <f aca="false">'Tab 3'!M47+'Tab 4 PPN1'!M47+'Tab 4 PPN1 (2)'!M47+'Tab 4 PPN1 (3)'!M47+'Tab 4 PPN1 (4)'!M47+'Tab 4 PPN1 (5)'!M47+'Tab 4 PPN1 (6)'!M47+'Tab 4 PPN1 (7)'!M47+'Tab 4 PPN1 (8)'!M47+'Tab 4 PPN1 (9)'!M47</f>
        <v>0</v>
      </c>
      <c r="N47" s="312" t="n">
        <f aca="false">'Tab 3'!N47+'Tab 4 PPN1'!N47+'Tab 4 PPN1 (2)'!N47+'Tab 4 PPN1 (3)'!N47+'Tab 4 PPN1 (4)'!N47+'Tab 4 PPN1 (5)'!N47+'Tab 4 PPN1 (6)'!N47+'Tab 4 PPN1 (7)'!N47+'Tab 4 PPN1 (8)'!N47+'Tab 4 PPN1 (9)'!N47</f>
        <v>0</v>
      </c>
      <c r="O47" s="312" t="n">
        <f aca="false">'Tab 3'!O47+'Tab 4 PPN1'!O47+'Tab 4 PPN1 (2)'!O47+'Tab 4 PPN1 (3)'!O47+'Tab 4 PPN1 (4)'!O47+'Tab 4 PPN1 (5)'!O47+'Tab 4 PPN1 (6)'!O47+'Tab 4 PPN1 (7)'!O47+'Tab 4 PPN1 (8)'!O47+'Tab 4 PPN1 (9)'!O47</f>
        <v>0</v>
      </c>
      <c r="P47" s="312" t="n">
        <f aca="false">'Tab 3'!P47+'Tab 4 PPN1'!P47+'Tab 4 PPN1 (2)'!P47+'Tab 4 PPN1 (3)'!P47+'Tab 4 PPN1 (4)'!P47+'Tab 4 PPN1 (5)'!P47+'Tab 4 PPN1 (6)'!P47+'Tab 4 PPN1 (7)'!P47+'Tab 4 PPN1 (8)'!P47+'Tab 4 PPN1 (9)'!P47</f>
        <v>0</v>
      </c>
      <c r="Q47" s="312" t="n">
        <f aca="false">'Tab 3'!Q47+'Tab 4 PPN1'!Q47+'Tab 4 PPN1 (2)'!Q47+'Tab 4 PPN1 (3)'!Q47+'Tab 4 PPN1 (4)'!Q47+'Tab 4 PPN1 (5)'!Q47+'Tab 4 PPN1 (6)'!Q47+'Tab 4 PPN1 (7)'!Q47+'Tab 4 PPN1 (8)'!Q47+'Tab 4 PPN1 (9)'!Q47</f>
        <v>0</v>
      </c>
      <c r="R47" s="312" t="n">
        <f aca="false">'Tab 3'!R47+'Tab 4 PPN1'!R47+'Tab 4 PPN1 (2)'!R47+'Tab 4 PPN1 (3)'!R47+'Tab 4 PPN1 (4)'!R47+'Tab 4 PPN1 (5)'!R47+'Tab 4 PPN1 (6)'!R47+'Tab 4 PPN1 (7)'!R47+'Tab 4 PPN1 (8)'!R47+'Tab 4 PPN1 (9)'!R47</f>
        <v>0</v>
      </c>
      <c r="S47" s="328"/>
      <c r="T47" s="81"/>
      <c r="U47" s="329"/>
      <c r="W47" s="153"/>
      <c r="X47" s="153"/>
      <c r="Y47" s="153"/>
      <c r="Z47" s="153"/>
    </row>
    <row r="48" customFormat="false" ht="27.75" hidden="false" customHeight="false" outlineLevel="0" collapsed="false">
      <c r="A48" s="301"/>
      <c r="B48" s="232"/>
      <c r="C48" s="231"/>
      <c r="D48" s="232"/>
      <c r="E48" s="312" t="n">
        <f aca="false">'Tab 3'!E48+'Tab 4 PPN1'!E48+'Tab 4 PPN1 (2)'!E48+'Tab 4 PPN1 (3)'!E48+'Tab 4 PPN1 (4)'!E48+'Tab 4 PPN1 (5)'!E48+'Tab 4 PPN1 (6)'!E48+'Tab 4 PPN1 (7)'!E48+'Tab 4 PPN1 (8)'!E48+'Tab 4 PPN1 (9)'!E48</f>
        <v>0</v>
      </c>
      <c r="F48" s="312" t="n">
        <f aca="false">'Tab 3'!F48+'Tab 4 PPN1'!F48+'Tab 4 PPN1 (2)'!F48+'Tab 4 PPN1 (3)'!F48+'Tab 4 PPN1 (4)'!F48+'Tab 4 PPN1 (5)'!F48+'Tab 4 PPN1 (6)'!F48+'Tab 4 PPN1 (7)'!F48+'Tab 4 PPN1 (8)'!F48+'Tab 4 PPN1 (9)'!F48</f>
        <v>0</v>
      </c>
      <c r="G48" s="312" t="n">
        <f aca="false">'Tab 3'!G48+'Tab 4 PPN1'!G48+'Tab 4 PPN1 (2)'!G48+'Tab 4 PPN1 (3)'!G48+'Tab 4 PPN1 (4)'!G48+'Tab 4 PPN1 (5)'!G48+'Tab 4 PPN1 (6)'!G48+'Tab 4 PPN1 (7)'!G48+'Tab 4 PPN1 (8)'!G48+'Tab 4 PPN1 (9)'!G48</f>
        <v>0</v>
      </c>
      <c r="H48" s="312" t="n">
        <f aca="false">'Tab 3'!H48+'Tab 4 PPN1'!H48+'Tab 4 PPN1 (2)'!H48+'Tab 4 PPN1 (3)'!H48+'Tab 4 PPN1 (4)'!H48+'Tab 4 PPN1 (5)'!H48+'Tab 4 PPN1 (6)'!H48+'Tab 4 PPN1 (7)'!H48+'Tab 4 PPN1 (8)'!H48+'Tab 4 PPN1 (9)'!H48</f>
        <v>0</v>
      </c>
      <c r="I48" s="312" t="n">
        <f aca="false">'Tab 3'!I48+'Tab 4 PPN1'!I48+'Tab 4 PPN1 (2)'!I48+'Tab 4 PPN1 (3)'!I48+'Tab 4 PPN1 (4)'!I48+'Tab 4 PPN1 (5)'!I48+'Tab 4 PPN1 (6)'!I48+'Tab 4 PPN1 (7)'!I48+'Tab 4 PPN1 (8)'!I48+'Tab 4 PPN1 (9)'!I48</f>
        <v>0</v>
      </c>
      <c r="J48" s="312" t="n">
        <f aca="false">'Tab 3'!J48+'Tab 4 PPN1'!J48+'Tab 4 PPN1 (2)'!J48+'Tab 4 PPN1 (3)'!J48+'Tab 4 PPN1 (4)'!J48+'Tab 4 PPN1 (5)'!J48+'Tab 4 PPN1 (6)'!J48+'Tab 4 PPN1 (7)'!J48+'Tab 4 PPN1 (8)'!J48+'Tab 4 PPN1 (9)'!J48</f>
        <v>0</v>
      </c>
      <c r="K48" s="312" t="n">
        <f aca="false">'Tab 3'!K48+'Tab 4 PPN1'!K48+'Tab 4 PPN1 (2)'!K48+'Tab 4 PPN1 (3)'!K48+'Tab 4 PPN1 (4)'!K48+'Tab 4 PPN1 (5)'!K48+'Tab 4 PPN1 (6)'!K48+'Tab 4 PPN1 (7)'!K48+'Tab 4 PPN1 (8)'!K48+'Tab 4 PPN1 (9)'!K48</f>
        <v>0</v>
      </c>
      <c r="L48" s="312" t="n">
        <f aca="false">'Tab 3'!L48+'Tab 4 PPN1'!L48+'Tab 4 PPN1 (2)'!L48+'Tab 4 PPN1 (3)'!L48+'Tab 4 PPN1 (4)'!L48+'Tab 4 PPN1 (5)'!L48+'Tab 4 PPN1 (6)'!L48+'Tab 4 PPN1 (7)'!L48+'Tab 4 PPN1 (8)'!L48+'Tab 4 PPN1 (9)'!L48</f>
        <v>0</v>
      </c>
      <c r="M48" s="312" t="n">
        <f aca="false">'Tab 3'!M48+'Tab 4 PPN1'!M48+'Tab 4 PPN1 (2)'!M48+'Tab 4 PPN1 (3)'!M48+'Tab 4 PPN1 (4)'!M48+'Tab 4 PPN1 (5)'!M48+'Tab 4 PPN1 (6)'!M48+'Tab 4 PPN1 (7)'!M48+'Tab 4 PPN1 (8)'!M48+'Tab 4 PPN1 (9)'!M48</f>
        <v>0</v>
      </c>
      <c r="N48" s="312" t="n">
        <f aca="false">'Tab 3'!N48+'Tab 4 PPN1'!N48+'Tab 4 PPN1 (2)'!N48+'Tab 4 PPN1 (3)'!N48+'Tab 4 PPN1 (4)'!N48+'Tab 4 PPN1 (5)'!N48+'Tab 4 PPN1 (6)'!N48+'Tab 4 PPN1 (7)'!N48+'Tab 4 PPN1 (8)'!N48+'Tab 4 PPN1 (9)'!N48</f>
        <v>0</v>
      </c>
      <c r="O48" s="312" t="n">
        <f aca="false">'Tab 3'!O48+'Tab 4 PPN1'!O48+'Tab 4 PPN1 (2)'!O48+'Tab 4 PPN1 (3)'!O48+'Tab 4 PPN1 (4)'!O48+'Tab 4 PPN1 (5)'!O48+'Tab 4 PPN1 (6)'!O48+'Tab 4 PPN1 (7)'!O48+'Tab 4 PPN1 (8)'!O48+'Tab 4 PPN1 (9)'!O48</f>
        <v>0</v>
      </c>
      <c r="P48" s="312" t="n">
        <f aca="false">'Tab 3'!P48+'Tab 4 PPN1'!P48+'Tab 4 PPN1 (2)'!P48+'Tab 4 PPN1 (3)'!P48+'Tab 4 PPN1 (4)'!P48+'Tab 4 PPN1 (5)'!P48+'Tab 4 PPN1 (6)'!P48+'Tab 4 PPN1 (7)'!P48+'Tab 4 PPN1 (8)'!P48+'Tab 4 PPN1 (9)'!P48</f>
        <v>0</v>
      </c>
      <c r="Q48" s="312" t="n">
        <f aca="false">'Tab 3'!Q48+'Tab 4 PPN1'!Q48+'Tab 4 PPN1 (2)'!Q48+'Tab 4 PPN1 (3)'!Q48+'Tab 4 PPN1 (4)'!Q48+'Tab 4 PPN1 (5)'!Q48+'Tab 4 PPN1 (6)'!Q48+'Tab 4 PPN1 (7)'!Q48+'Tab 4 PPN1 (8)'!Q48+'Tab 4 PPN1 (9)'!Q48</f>
        <v>0</v>
      </c>
      <c r="R48" s="312" t="n">
        <f aca="false">'Tab 3'!R48+'Tab 4 PPN1'!R48+'Tab 4 PPN1 (2)'!R48+'Tab 4 PPN1 (3)'!R48+'Tab 4 PPN1 (4)'!R48+'Tab 4 PPN1 (5)'!R48+'Tab 4 PPN1 (6)'!R48+'Tab 4 PPN1 (7)'!R48+'Tab 4 PPN1 (8)'!R48+'Tab 4 PPN1 (9)'!R48</f>
        <v>0</v>
      </c>
      <c r="S48" s="328"/>
      <c r="T48" s="81"/>
      <c r="U48" s="329"/>
      <c r="W48" s="153"/>
      <c r="X48" s="153"/>
      <c r="Y48" s="153"/>
      <c r="Z48" s="153"/>
    </row>
    <row r="49" customFormat="false" ht="28.5" hidden="false" customHeight="false" outlineLevel="0" collapsed="false">
      <c r="A49" s="301"/>
      <c r="B49" s="232"/>
      <c r="C49" s="231"/>
      <c r="D49" s="232"/>
      <c r="E49" s="312" t="n">
        <f aca="false">'Tab 3'!E49+'Tab 4 PPN1'!E49+'Tab 4 PPN1 (2)'!E49+'Tab 4 PPN1 (3)'!E49+'Tab 4 PPN1 (4)'!E49+'Tab 4 PPN1 (5)'!E49+'Tab 4 PPN1 (6)'!E49+'Tab 4 PPN1 (7)'!E49+'Tab 4 PPN1 (8)'!E49+'Tab 4 PPN1 (9)'!E49</f>
        <v>0</v>
      </c>
      <c r="F49" s="312" t="n">
        <f aca="false">'Tab 3'!F49+'Tab 4 PPN1'!F49+'Tab 4 PPN1 (2)'!F49+'Tab 4 PPN1 (3)'!F49+'Tab 4 PPN1 (4)'!F49+'Tab 4 PPN1 (5)'!F49+'Tab 4 PPN1 (6)'!F49+'Tab 4 PPN1 (7)'!F49+'Tab 4 PPN1 (8)'!F49+'Tab 4 PPN1 (9)'!F49</f>
        <v>0</v>
      </c>
      <c r="G49" s="312" t="n">
        <f aca="false">'Tab 3'!G49+'Tab 4 PPN1'!G49+'Tab 4 PPN1 (2)'!G49+'Tab 4 PPN1 (3)'!G49+'Tab 4 PPN1 (4)'!G49+'Tab 4 PPN1 (5)'!G49+'Tab 4 PPN1 (6)'!G49+'Tab 4 PPN1 (7)'!G49+'Tab 4 PPN1 (8)'!G49+'Tab 4 PPN1 (9)'!G49</f>
        <v>0</v>
      </c>
      <c r="H49" s="312" t="n">
        <f aca="false">'Tab 3'!H49+'Tab 4 PPN1'!H49+'Tab 4 PPN1 (2)'!H49+'Tab 4 PPN1 (3)'!H49+'Tab 4 PPN1 (4)'!H49+'Tab 4 PPN1 (5)'!H49+'Tab 4 PPN1 (6)'!H49+'Tab 4 PPN1 (7)'!H49+'Tab 4 PPN1 (8)'!H49+'Tab 4 PPN1 (9)'!H49</f>
        <v>0</v>
      </c>
      <c r="I49" s="312" t="n">
        <f aca="false">'Tab 3'!I49+'Tab 4 PPN1'!I49+'Tab 4 PPN1 (2)'!I49+'Tab 4 PPN1 (3)'!I49+'Tab 4 PPN1 (4)'!I49+'Tab 4 PPN1 (5)'!I49+'Tab 4 PPN1 (6)'!I49+'Tab 4 PPN1 (7)'!I49+'Tab 4 PPN1 (8)'!I49+'Tab 4 PPN1 (9)'!I49</f>
        <v>0</v>
      </c>
      <c r="J49" s="312" t="n">
        <f aca="false">'Tab 3'!J49+'Tab 4 PPN1'!J49+'Tab 4 PPN1 (2)'!J49+'Tab 4 PPN1 (3)'!J49+'Tab 4 PPN1 (4)'!J49+'Tab 4 PPN1 (5)'!J49+'Tab 4 PPN1 (6)'!J49+'Tab 4 PPN1 (7)'!J49+'Tab 4 PPN1 (8)'!J49+'Tab 4 PPN1 (9)'!J49</f>
        <v>0</v>
      </c>
      <c r="K49" s="312" t="n">
        <f aca="false">'Tab 3'!K49+'Tab 4 PPN1'!K49+'Tab 4 PPN1 (2)'!K49+'Tab 4 PPN1 (3)'!K49+'Tab 4 PPN1 (4)'!K49+'Tab 4 PPN1 (5)'!K49+'Tab 4 PPN1 (6)'!K49+'Tab 4 PPN1 (7)'!K49+'Tab 4 PPN1 (8)'!K49+'Tab 4 PPN1 (9)'!K49</f>
        <v>0</v>
      </c>
      <c r="L49" s="312" t="n">
        <f aca="false">'Tab 3'!L49+'Tab 4 PPN1'!L49+'Tab 4 PPN1 (2)'!L49+'Tab 4 PPN1 (3)'!L49+'Tab 4 PPN1 (4)'!L49+'Tab 4 PPN1 (5)'!L49+'Tab 4 PPN1 (6)'!L49+'Tab 4 PPN1 (7)'!L49+'Tab 4 PPN1 (8)'!L49+'Tab 4 PPN1 (9)'!L49</f>
        <v>0</v>
      </c>
      <c r="M49" s="312" t="n">
        <f aca="false">'Tab 3'!M49+'Tab 4 PPN1'!M49+'Tab 4 PPN1 (2)'!M49+'Tab 4 PPN1 (3)'!M49+'Tab 4 PPN1 (4)'!M49+'Tab 4 PPN1 (5)'!M49+'Tab 4 PPN1 (6)'!M49+'Tab 4 PPN1 (7)'!M49+'Tab 4 PPN1 (8)'!M49+'Tab 4 PPN1 (9)'!M49</f>
        <v>0</v>
      </c>
      <c r="N49" s="312" t="n">
        <f aca="false">'Tab 3'!N49+'Tab 4 PPN1'!N49+'Tab 4 PPN1 (2)'!N49+'Tab 4 PPN1 (3)'!N49+'Tab 4 PPN1 (4)'!N49+'Tab 4 PPN1 (5)'!N49+'Tab 4 PPN1 (6)'!N49+'Tab 4 PPN1 (7)'!N49+'Tab 4 PPN1 (8)'!N49+'Tab 4 PPN1 (9)'!N49</f>
        <v>0</v>
      </c>
      <c r="O49" s="312" t="n">
        <f aca="false">'Tab 3'!O49+'Tab 4 PPN1'!O49+'Tab 4 PPN1 (2)'!O49+'Tab 4 PPN1 (3)'!O49+'Tab 4 PPN1 (4)'!O49+'Tab 4 PPN1 (5)'!O49+'Tab 4 PPN1 (6)'!O49+'Tab 4 PPN1 (7)'!O49+'Tab 4 PPN1 (8)'!O49+'Tab 4 PPN1 (9)'!O49</f>
        <v>0</v>
      </c>
      <c r="P49" s="312" t="n">
        <f aca="false">'Tab 3'!P49+'Tab 4 PPN1'!P49+'Tab 4 PPN1 (2)'!P49+'Tab 4 PPN1 (3)'!P49+'Tab 4 PPN1 (4)'!P49+'Tab 4 PPN1 (5)'!P49+'Tab 4 PPN1 (6)'!P49+'Tab 4 PPN1 (7)'!P49+'Tab 4 PPN1 (8)'!P49+'Tab 4 PPN1 (9)'!P49</f>
        <v>0</v>
      </c>
      <c r="Q49" s="312" t="n">
        <f aca="false">'Tab 3'!Q49+'Tab 4 PPN1'!Q49+'Tab 4 PPN1 (2)'!Q49+'Tab 4 PPN1 (3)'!Q49+'Tab 4 PPN1 (4)'!Q49+'Tab 4 PPN1 (5)'!Q49+'Tab 4 PPN1 (6)'!Q49+'Tab 4 PPN1 (7)'!Q49+'Tab 4 PPN1 (8)'!Q49+'Tab 4 PPN1 (9)'!Q49</f>
        <v>0</v>
      </c>
      <c r="R49" s="312" t="n">
        <f aca="false">'Tab 3'!R49+'Tab 4 PPN1'!R49+'Tab 4 PPN1 (2)'!R49+'Tab 4 PPN1 (3)'!R49+'Tab 4 PPN1 (4)'!R49+'Tab 4 PPN1 (5)'!R49+'Tab 4 PPN1 (6)'!R49+'Tab 4 PPN1 (7)'!R49+'Tab 4 PPN1 (8)'!R49+'Tab 4 PPN1 (9)'!R49</f>
        <v>0</v>
      </c>
      <c r="S49" s="333"/>
      <c r="T49" s="334"/>
      <c r="U49" s="335"/>
      <c r="W49" s="153"/>
      <c r="X49" s="153"/>
      <c r="Y49" s="153"/>
      <c r="Z49" s="153"/>
    </row>
    <row r="50" customFormat="false" ht="27.75" hidden="false" customHeight="false" outlineLevel="0" collapsed="false">
      <c r="A50" s="301"/>
      <c r="B50" s="232"/>
      <c r="C50" s="231"/>
      <c r="D50" s="232"/>
      <c r="E50" s="312" t="n">
        <f aca="false">'Tab 3'!E50+'Tab 4 PPN1'!E50+'Tab 4 PPN1 (2)'!E50+'Tab 4 PPN1 (3)'!E50+'Tab 4 PPN1 (4)'!E50+'Tab 4 PPN1 (5)'!E50+'Tab 4 PPN1 (6)'!E50+'Tab 4 PPN1 (7)'!E50+'Tab 4 PPN1 (8)'!E50+'Tab 4 PPN1 (9)'!E50</f>
        <v>0</v>
      </c>
      <c r="F50" s="312" t="n">
        <f aca="false">'Tab 3'!F50+'Tab 4 PPN1'!F50+'Tab 4 PPN1 (2)'!F50+'Tab 4 PPN1 (3)'!F50+'Tab 4 PPN1 (4)'!F50+'Tab 4 PPN1 (5)'!F50+'Tab 4 PPN1 (6)'!F50+'Tab 4 PPN1 (7)'!F50+'Tab 4 PPN1 (8)'!F50+'Tab 4 PPN1 (9)'!F50</f>
        <v>0</v>
      </c>
      <c r="G50" s="312" t="n">
        <f aca="false">'Tab 3'!G50+'Tab 4 PPN1'!G50+'Tab 4 PPN1 (2)'!G50+'Tab 4 PPN1 (3)'!G50+'Tab 4 PPN1 (4)'!G50+'Tab 4 PPN1 (5)'!G50+'Tab 4 PPN1 (6)'!G50+'Tab 4 PPN1 (7)'!G50+'Tab 4 PPN1 (8)'!G50+'Tab 4 PPN1 (9)'!G50</f>
        <v>0</v>
      </c>
      <c r="H50" s="312" t="n">
        <f aca="false">'Tab 3'!H50+'Tab 4 PPN1'!H50+'Tab 4 PPN1 (2)'!H50+'Tab 4 PPN1 (3)'!H50+'Tab 4 PPN1 (4)'!H50+'Tab 4 PPN1 (5)'!H50+'Tab 4 PPN1 (6)'!H50+'Tab 4 PPN1 (7)'!H50+'Tab 4 PPN1 (8)'!H50+'Tab 4 PPN1 (9)'!H50</f>
        <v>0</v>
      </c>
      <c r="I50" s="312" t="n">
        <f aca="false">'Tab 3'!I50+'Tab 4 PPN1'!I50+'Tab 4 PPN1 (2)'!I50+'Tab 4 PPN1 (3)'!I50+'Tab 4 PPN1 (4)'!I50+'Tab 4 PPN1 (5)'!I50+'Tab 4 PPN1 (6)'!I50+'Tab 4 PPN1 (7)'!I50+'Tab 4 PPN1 (8)'!I50+'Tab 4 PPN1 (9)'!I50</f>
        <v>0</v>
      </c>
      <c r="J50" s="312" t="n">
        <f aca="false">'Tab 3'!J50+'Tab 4 PPN1'!J50+'Tab 4 PPN1 (2)'!J50+'Tab 4 PPN1 (3)'!J50+'Tab 4 PPN1 (4)'!J50+'Tab 4 PPN1 (5)'!J50+'Tab 4 PPN1 (6)'!J50+'Tab 4 PPN1 (7)'!J50+'Tab 4 PPN1 (8)'!J50+'Tab 4 PPN1 (9)'!J50</f>
        <v>0</v>
      </c>
      <c r="K50" s="312" t="n">
        <f aca="false">'Tab 3'!K50+'Tab 4 PPN1'!K50+'Tab 4 PPN1 (2)'!K50+'Tab 4 PPN1 (3)'!K50+'Tab 4 PPN1 (4)'!K50+'Tab 4 PPN1 (5)'!K50+'Tab 4 PPN1 (6)'!K50+'Tab 4 PPN1 (7)'!K50+'Tab 4 PPN1 (8)'!K50+'Tab 4 PPN1 (9)'!K50</f>
        <v>0</v>
      </c>
      <c r="L50" s="312" t="n">
        <f aca="false">'Tab 3'!L50+'Tab 4 PPN1'!L50+'Tab 4 PPN1 (2)'!L50+'Tab 4 PPN1 (3)'!L50+'Tab 4 PPN1 (4)'!L50+'Tab 4 PPN1 (5)'!L50+'Tab 4 PPN1 (6)'!L50+'Tab 4 PPN1 (7)'!L50+'Tab 4 PPN1 (8)'!L50+'Tab 4 PPN1 (9)'!L50</f>
        <v>0</v>
      </c>
      <c r="M50" s="312" t="n">
        <f aca="false">'Tab 3'!M50+'Tab 4 PPN1'!M50+'Tab 4 PPN1 (2)'!M50+'Tab 4 PPN1 (3)'!M50+'Tab 4 PPN1 (4)'!M50+'Tab 4 PPN1 (5)'!M50+'Tab 4 PPN1 (6)'!M50+'Tab 4 PPN1 (7)'!M50+'Tab 4 PPN1 (8)'!M50+'Tab 4 PPN1 (9)'!M50</f>
        <v>0</v>
      </c>
      <c r="N50" s="312" t="n">
        <f aca="false">'Tab 3'!N50+'Tab 4 PPN1'!N50+'Tab 4 PPN1 (2)'!N50+'Tab 4 PPN1 (3)'!N50+'Tab 4 PPN1 (4)'!N50+'Tab 4 PPN1 (5)'!N50+'Tab 4 PPN1 (6)'!N50+'Tab 4 PPN1 (7)'!N50+'Tab 4 PPN1 (8)'!N50+'Tab 4 PPN1 (9)'!N50</f>
        <v>0</v>
      </c>
      <c r="O50" s="312" t="n">
        <f aca="false">'Tab 3'!O50+'Tab 4 PPN1'!O50+'Tab 4 PPN1 (2)'!O50+'Tab 4 PPN1 (3)'!O50+'Tab 4 PPN1 (4)'!O50+'Tab 4 PPN1 (5)'!O50+'Tab 4 PPN1 (6)'!O50+'Tab 4 PPN1 (7)'!O50+'Tab 4 PPN1 (8)'!O50+'Tab 4 PPN1 (9)'!O50</f>
        <v>0</v>
      </c>
      <c r="P50" s="312" t="n">
        <f aca="false">'Tab 3'!P50+'Tab 4 PPN1'!P50+'Tab 4 PPN1 (2)'!P50+'Tab 4 PPN1 (3)'!P50+'Tab 4 PPN1 (4)'!P50+'Tab 4 PPN1 (5)'!P50+'Tab 4 PPN1 (6)'!P50+'Tab 4 PPN1 (7)'!P50+'Tab 4 PPN1 (8)'!P50+'Tab 4 PPN1 (9)'!P50</f>
        <v>0</v>
      </c>
      <c r="Q50" s="312" t="n">
        <f aca="false">'Tab 3'!Q50+'Tab 4 PPN1'!Q50+'Tab 4 PPN1 (2)'!Q50+'Tab 4 PPN1 (3)'!Q50+'Tab 4 PPN1 (4)'!Q50+'Tab 4 PPN1 (5)'!Q50+'Tab 4 PPN1 (6)'!Q50+'Tab 4 PPN1 (7)'!Q50+'Tab 4 PPN1 (8)'!Q50+'Tab 4 PPN1 (9)'!Q50</f>
        <v>0</v>
      </c>
      <c r="R50" s="312" t="n">
        <f aca="false">'Tab 3'!R50+'Tab 4 PPN1'!R50+'Tab 4 PPN1 (2)'!R50+'Tab 4 PPN1 (3)'!R50+'Tab 4 PPN1 (4)'!R50+'Tab 4 PPN1 (5)'!R50+'Tab 4 PPN1 (6)'!R50+'Tab 4 PPN1 (7)'!R50+'Tab 4 PPN1 (8)'!R50+'Tab 4 PPN1 (9)'!R50</f>
        <v>0</v>
      </c>
      <c r="S50" s="325"/>
      <c r="T50" s="326"/>
      <c r="U50" s="327"/>
      <c r="W50" s="153"/>
      <c r="X50" s="153"/>
      <c r="Y50" s="153"/>
      <c r="Z50" s="153"/>
    </row>
    <row r="51" customFormat="false" ht="27.75" hidden="false" customHeight="false" outlineLevel="0" collapsed="false">
      <c r="A51" s="301"/>
      <c r="B51" s="232"/>
      <c r="C51" s="231"/>
      <c r="D51" s="232"/>
      <c r="E51" s="312" t="n">
        <f aca="false">'Tab 3'!E51+'Tab 4 PPN1'!E51+'Tab 4 PPN1 (2)'!E51+'Tab 4 PPN1 (3)'!E51+'Tab 4 PPN1 (4)'!E51+'Tab 4 PPN1 (5)'!E51+'Tab 4 PPN1 (6)'!E51+'Tab 4 PPN1 (7)'!E51+'Tab 4 PPN1 (8)'!E51+'Tab 4 PPN1 (9)'!E51</f>
        <v>0</v>
      </c>
      <c r="F51" s="312" t="n">
        <f aca="false">'Tab 3'!F51+'Tab 4 PPN1'!F51+'Tab 4 PPN1 (2)'!F51+'Tab 4 PPN1 (3)'!F51+'Tab 4 PPN1 (4)'!F51+'Tab 4 PPN1 (5)'!F51+'Tab 4 PPN1 (6)'!F51+'Tab 4 PPN1 (7)'!F51+'Tab 4 PPN1 (8)'!F51+'Tab 4 PPN1 (9)'!F51</f>
        <v>0</v>
      </c>
      <c r="G51" s="312" t="n">
        <f aca="false">'Tab 3'!G51+'Tab 4 PPN1'!G51+'Tab 4 PPN1 (2)'!G51+'Tab 4 PPN1 (3)'!G51+'Tab 4 PPN1 (4)'!G51+'Tab 4 PPN1 (5)'!G51+'Tab 4 PPN1 (6)'!G51+'Tab 4 PPN1 (7)'!G51+'Tab 4 PPN1 (8)'!G51+'Tab 4 PPN1 (9)'!G51</f>
        <v>0</v>
      </c>
      <c r="H51" s="312" t="n">
        <f aca="false">'Tab 3'!H51+'Tab 4 PPN1'!H51+'Tab 4 PPN1 (2)'!H51+'Tab 4 PPN1 (3)'!H51+'Tab 4 PPN1 (4)'!H51+'Tab 4 PPN1 (5)'!H51+'Tab 4 PPN1 (6)'!H51+'Tab 4 PPN1 (7)'!H51+'Tab 4 PPN1 (8)'!H51+'Tab 4 PPN1 (9)'!H51</f>
        <v>0</v>
      </c>
      <c r="I51" s="312" t="n">
        <f aca="false">'Tab 3'!I51+'Tab 4 PPN1'!I51+'Tab 4 PPN1 (2)'!I51+'Tab 4 PPN1 (3)'!I51+'Tab 4 PPN1 (4)'!I51+'Tab 4 PPN1 (5)'!I51+'Tab 4 PPN1 (6)'!I51+'Tab 4 PPN1 (7)'!I51+'Tab 4 PPN1 (8)'!I51+'Tab 4 PPN1 (9)'!I51</f>
        <v>0</v>
      </c>
      <c r="J51" s="312" t="n">
        <f aca="false">'Tab 3'!J51+'Tab 4 PPN1'!J51+'Tab 4 PPN1 (2)'!J51+'Tab 4 PPN1 (3)'!J51+'Tab 4 PPN1 (4)'!J51+'Tab 4 PPN1 (5)'!J51+'Tab 4 PPN1 (6)'!J51+'Tab 4 PPN1 (7)'!J51+'Tab 4 PPN1 (8)'!J51+'Tab 4 PPN1 (9)'!J51</f>
        <v>0</v>
      </c>
      <c r="K51" s="312" t="n">
        <f aca="false">'Tab 3'!K51+'Tab 4 PPN1'!K51+'Tab 4 PPN1 (2)'!K51+'Tab 4 PPN1 (3)'!K51+'Tab 4 PPN1 (4)'!K51+'Tab 4 PPN1 (5)'!K51+'Tab 4 PPN1 (6)'!K51+'Tab 4 PPN1 (7)'!K51+'Tab 4 PPN1 (8)'!K51+'Tab 4 PPN1 (9)'!K51</f>
        <v>0</v>
      </c>
      <c r="L51" s="312" t="n">
        <f aca="false">'Tab 3'!L51+'Tab 4 PPN1'!L51+'Tab 4 PPN1 (2)'!L51+'Tab 4 PPN1 (3)'!L51+'Tab 4 PPN1 (4)'!L51+'Tab 4 PPN1 (5)'!L51+'Tab 4 PPN1 (6)'!L51+'Tab 4 PPN1 (7)'!L51+'Tab 4 PPN1 (8)'!L51+'Tab 4 PPN1 (9)'!L51</f>
        <v>0</v>
      </c>
      <c r="M51" s="312" t="n">
        <f aca="false">'Tab 3'!M51+'Tab 4 PPN1'!M51+'Tab 4 PPN1 (2)'!M51+'Tab 4 PPN1 (3)'!M51+'Tab 4 PPN1 (4)'!M51+'Tab 4 PPN1 (5)'!M51+'Tab 4 PPN1 (6)'!M51+'Tab 4 PPN1 (7)'!M51+'Tab 4 PPN1 (8)'!M51+'Tab 4 PPN1 (9)'!M51</f>
        <v>0</v>
      </c>
      <c r="N51" s="312" t="n">
        <f aca="false">'Tab 3'!N51+'Tab 4 PPN1'!N51+'Tab 4 PPN1 (2)'!N51+'Tab 4 PPN1 (3)'!N51+'Tab 4 PPN1 (4)'!N51+'Tab 4 PPN1 (5)'!N51+'Tab 4 PPN1 (6)'!N51+'Tab 4 PPN1 (7)'!N51+'Tab 4 PPN1 (8)'!N51+'Tab 4 PPN1 (9)'!N51</f>
        <v>0</v>
      </c>
      <c r="O51" s="312" t="n">
        <f aca="false">'Tab 3'!O51+'Tab 4 PPN1'!O51+'Tab 4 PPN1 (2)'!O51+'Tab 4 PPN1 (3)'!O51+'Tab 4 PPN1 (4)'!O51+'Tab 4 PPN1 (5)'!O51+'Tab 4 PPN1 (6)'!O51+'Tab 4 PPN1 (7)'!O51+'Tab 4 PPN1 (8)'!O51+'Tab 4 PPN1 (9)'!O51</f>
        <v>0</v>
      </c>
      <c r="P51" s="312" t="n">
        <f aca="false">'Tab 3'!P51+'Tab 4 PPN1'!P51+'Tab 4 PPN1 (2)'!P51+'Tab 4 PPN1 (3)'!P51+'Tab 4 PPN1 (4)'!P51+'Tab 4 PPN1 (5)'!P51+'Tab 4 PPN1 (6)'!P51+'Tab 4 PPN1 (7)'!P51+'Tab 4 PPN1 (8)'!P51+'Tab 4 PPN1 (9)'!P51</f>
        <v>0</v>
      </c>
      <c r="Q51" s="312" t="n">
        <f aca="false">'Tab 3'!Q51+'Tab 4 PPN1'!Q51+'Tab 4 PPN1 (2)'!Q51+'Tab 4 PPN1 (3)'!Q51+'Tab 4 PPN1 (4)'!Q51+'Tab 4 PPN1 (5)'!Q51+'Tab 4 PPN1 (6)'!Q51+'Tab 4 PPN1 (7)'!Q51+'Tab 4 PPN1 (8)'!Q51+'Tab 4 PPN1 (9)'!Q51</f>
        <v>0</v>
      </c>
      <c r="R51" s="312" t="n">
        <f aca="false">'Tab 3'!R51+'Tab 4 PPN1'!R51+'Tab 4 PPN1 (2)'!R51+'Tab 4 PPN1 (3)'!R51+'Tab 4 PPN1 (4)'!R51+'Tab 4 PPN1 (5)'!R51+'Tab 4 PPN1 (6)'!R51+'Tab 4 PPN1 (7)'!R51+'Tab 4 PPN1 (8)'!R51+'Tab 4 PPN1 (9)'!R51</f>
        <v>0</v>
      </c>
      <c r="S51" s="328"/>
      <c r="T51" s="81"/>
      <c r="U51" s="329"/>
      <c r="W51" s="153"/>
      <c r="X51" s="153"/>
      <c r="Y51" s="153"/>
      <c r="Z51" s="153"/>
    </row>
    <row r="52" customFormat="false" ht="27.75" hidden="false" customHeight="false" outlineLevel="0" collapsed="false">
      <c r="A52" s="301"/>
      <c r="B52" s="232"/>
      <c r="C52" s="231"/>
      <c r="D52" s="232"/>
      <c r="E52" s="312" t="n">
        <f aca="false">'Tab 3'!E52+'Tab 4 PPN1'!E52+'Tab 4 PPN1 (2)'!E52+'Tab 4 PPN1 (3)'!E52+'Tab 4 PPN1 (4)'!E52+'Tab 4 PPN1 (5)'!E52+'Tab 4 PPN1 (6)'!E52+'Tab 4 PPN1 (7)'!E52+'Tab 4 PPN1 (8)'!E52+'Tab 4 PPN1 (9)'!E52</f>
        <v>0</v>
      </c>
      <c r="F52" s="312" t="n">
        <f aca="false">'Tab 3'!F52+'Tab 4 PPN1'!F52+'Tab 4 PPN1 (2)'!F52+'Tab 4 PPN1 (3)'!F52+'Tab 4 PPN1 (4)'!F52+'Tab 4 PPN1 (5)'!F52+'Tab 4 PPN1 (6)'!F52+'Tab 4 PPN1 (7)'!F52+'Tab 4 PPN1 (8)'!F52+'Tab 4 PPN1 (9)'!F52</f>
        <v>0</v>
      </c>
      <c r="G52" s="312" t="n">
        <f aca="false">'Tab 3'!G52+'Tab 4 PPN1'!G52+'Tab 4 PPN1 (2)'!G52+'Tab 4 PPN1 (3)'!G52+'Tab 4 PPN1 (4)'!G52+'Tab 4 PPN1 (5)'!G52+'Tab 4 PPN1 (6)'!G52+'Tab 4 PPN1 (7)'!G52+'Tab 4 PPN1 (8)'!G52+'Tab 4 PPN1 (9)'!G52</f>
        <v>0</v>
      </c>
      <c r="H52" s="312" t="n">
        <f aca="false">'Tab 3'!H52+'Tab 4 PPN1'!H52+'Tab 4 PPN1 (2)'!H52+'Tab 4 PPN1 (3)'!H52+'Tab 4 PPN1 (4)'!H52+'Tab 4 PPN1 (5)'!H52+'Tab 4 PPN1 (6)'!H52+'Tab 4 PPN1 (7)'!H52+'Tab 4 PPN1 (8)'!H52+'Tab 4 PPN1 (9)'!H52</f>
        <v>0</v>
      </c>
      <c r="I52" s="312" t="n">
        <f aca="false">'Tab 3'!I52+'Tab 4 PPN1'!I52+'Tab 4 PPN1 (2)'!I52+'Tab 4 PPN1 (3)'!I52+'Tab 4 PPN1 (4)'!I52+'Tab 4 PPN1 (5)'!I52+'Tab 4 PPN1 (6)'!I52+'Tab 4 PPN1 (7)'!I52+'Tab 4 PPN1 (8)'!I52+'Tab 4 PPN1 (9)'!I52</f>
        <v>0</v>
      </c>
      <c r="J52" s="312" t="n">
        <f aca="false">'Tab 3'!J52+'Tab 4 PPN1'!J52+'Tab 4 PPN1 (2)'!J52+'Tab 4 PPN1 (3)'!J52+'Tab 4 PPN1 (4)'!J52+'Tab 4 PPN1 (5)'!J52+'Tab 4 PPN1 (6)'!J52+'Tab 4 PPN1 (7)'!J52+'Tab 4 PPN1 (8)'!J52+'Tab 4 PPN1 (9)'!J52</f>
        <v>0</v>
      </c>
      <c r="K52" s="312" t="n">
        <f aca="false">'Tab 3'!K52+'Tab 4 PPN1'!K52+'Tab 4 PPN1 (2)'!K52+'Tab 4 PPN1 (3)'!K52+'Tab 4 PPN1 (4)'!K52+'Tab 4 PPN1 (5)'!K52+'Tab 4 PPN1 (6)'!K52+'Tab 4 PPN1 (7)'!K52+'Tab 4 PPN1 (8)'!K52+'Tab 4 PPN1 (9)'!K52</f>
        <v>0</v>
      </c>
      <c r="L52" s="312" t="n">
        <f aca="false">'Tab 3'!L52+'Tab 4 PPN1'!L52+'Tab 4 PPN1 (2)'!L52+'Tab 4 PPN1 (3)'!L52+'Tab 4 PPN1 (4)'!L52+'Tab 4 PPN1 (5)'!L52+'Tab 4 PPN1 (6)'!L52+'Tab 4 PPN1 (7)'!L52+'Tab 4 PPN1 (8)'!L52+'Tab 4 PPN1 (9)'!L52</f>
        <v>0</v>
      </c>
      <c r="M52" s="312" t="n">
        <f aca="false">'Tab 3'!M52+'Tab 4 PPN1'!M52+'Tab 4 PPN1 (2)'!M52+'Tab 4 PPN1 (3)'!M52+'Tab 4 PPN1 (4)'!M52+'Tab 4 PPN1 (5)'!M52+'Tab 4 PPN1 (6)'!M52+'Tab 4 PPN1 (7)'!M52+'Tab 4 PPN1 (8)'!M52+'Tab 4 PPN1 (9)'!M52</f>
        <v>0</v>
      </c>
      <c r="N52" s="312" t="n">
        <f aca="false">'Tab 3'!N52+'Tab 4 PPN1'!N52+'Tab 4 PPN1 (2)'!N52+'Tab 4 PPN1 (3)'!N52+'Tab 4 PPN1 (4)'!N52+'Tab 4 PPN1 (5)'!N52+'Tab 4 PPN1 (6)'!N52+'Tab 4 PPN1 (7)'!N52+'Tab 4 PPN1 (8)'!N52+'Tab 4 PPN1 (9)'!N52</f>
        <v>0</v>
      </c>
      <c r="O52" s="312" t="n">
        <f aca="false">'Tab 3'!O52+'Tab 4 PPN1'!O52+'Tab 4 PPN1 (2)'!O52+'Tab 4 PPN1 (3)'!O52+'Tab 4 PPN1 (4)'!O52+'Tab 4 PPN1 (5)'!O52+'Tab 4 PPN1 (6)'!O52+'Tab 4 PPN1 (7)'!O52+'Tab 4 PPN1 (8)'!O52+'Tab 4 PPN1 (9)'!O52</f>
        <v>0</v>
      </c>
      <c r="P52" s="312" t="n">
        <f aca="false">'Tab 3'!P52+'Tab 4 PPN1'!P52+'Tab 4 PPN1 (2)'!P52+'Tab 4 PPN1 (3)'!P52+'Tab 4 PPN1 (4)'!P52+'Tab 4 PPN1 (5)'!P52+'Tab 4 PPN1 (6)'!P52+'Tab 4 PPN1 (7)'!P52+'Tab 4 PPN1 (8)'!P52+'Tab 4 PPN1 (9)'!P52</f>
        <v>0</v>
      </c>
      <c r="Q52" s="312" t="n">
        <f aca="false">'Tab 3'!Q52+'Tab 4 PPN1'!Q52+'Tab 4 PPN1 (2)'!Q52+'Tab 4 PPN1 (3)'!Q52+'Tab 4 PPN1 (4)'!Q52+'Tab 4 PPN1 (5)'!Q52+'Tab 4 PPN1 (6)'!Q52+'Tab 4 PPN1 (7)'!Q52+'Tab 4 PPN1 (8)'!Q52+'Tab 4 PPN1 (9)'!Q52</f>
        <v>0</v>
      </c>
      <c r="R52" s="312" t="n">
        <f aca="false">'Tab 3'!R52+'Tab 4 PPN1'!R52+'Tab 4 PPN1 (2)'!R52+'Tab 4 PPN1 (3)'!R52+'Tab 4 PPN1 (4)'!R52+'Tab 4 PPN1 (5)'!R52+'Tab 4 PPN1 (6)'!R52+'Tab 4 PPN1 (7)'!R52+'Tab 4 PPN1 (8)'!R52+'Tab 4 PPN1 (9)'!R52</f>
        <v>0</v>
      </c>
      <c r="S52" s="328"/>
      <c r="T52" s="81"/>
      <c r="U52" s="329"/>
      <c r="W52" s="153"/>
      <c r="X52" s="153"/>
      <c r="Y52" s="153"/>
      <c r="Z52" s="153"/>
    </row>
    <row r="53" customFormat="false" ht="27.75" hidden="false" customHeight="false" outlineLevel="0" collapsed="false">
      <c r="A53" s="301"/>
      <c r="B53" s="232"/>
      <c r="C53" s="231"/>
      <c r="D53" s="232"/>
      <c r="E53" s="312" t="n">
        <f aca="false">'Tab 3'!E53+'Tab 4 PPN1'!E53+'Tab 4 PPN1 (2)'!E53+'Tab 4 PPN1 (3)'!E53+'Tab 4 PPN1 (4)'!E53+'Tab 4 PPN1 (5)'!E53+'Tab 4 PPN1 (6)'!E53+'Tab 4 PPN1 (7)'!E53+'Tab 4 PPN1 (8)'!E53+'Tab 4 PPN1 (9)'!E53</f>
        <v>0</v>
      </c>
      <c r="F53" s="312" t="n">
        <f aca="false">'Tab 3'!F53+'Tab 4 PPN1'!F53+'Tab 4 PPN1 (2)'!F53+'Tab 4 PPN1 (3)'!F53+'Tab 4 PPN1 (4)'!F53+'Tab 4 PPN1 (5)'!F53+'Tab 4 PPN1 (6)'!F53+'Tab 4 PPN1 (7)'!F53+'Tab 4 PPN1 (8)'!F53+'Tab 4 PPN1 (9)'!F53</f>
        <v>0</v>
      </c>
      <c r="G53" s="312" t="n">
        <f aca="false">'Tab 3'!G53+'Tab 4 PPN1'!G53+'Tab 4 PPN1 (2)'!G53+'Tab 4 PPN1 (3)'!G53+'Tab 4 PPN1 (4)'!G53+'Tab 4 PPN1 (5)'!G53+'Tab 4 PPN1 (6)'!G53+'Tab 4 PPN1 (7)'!G53+'Tab 4 PPN1 (8)'!G53+'Tab 4 PPN1 (9)'!G53</f>
        <v>0</v>
      </c>
      <c r="H53" s="312" t="n">
        <f aca="false">'Tab 3'!H53+'Tab 4 PPN1'!H53+'Tab 4 PPN1 (2)'!H53+'Tab 4 PPN1 (3)'!H53+'Tab 4 PPN1 (4)'!H53+'Tab 4 PPN1 (5)'!H53+'Tab 4 PPN1 (6)'!H53+'Tab 4 PPN1 (7)'!H53+'Tab 4 PPN1 (8)'!H53+'Tab 4 PPN1 (9)'!H53</f>
        <v>0</v>
      </c>
      <c r="I53" s="312" t="n">
        <f aca="false">'Tab 3'!I53+'Tab 4 PPN1'!I53+'Tab 4 PPN1 (2)'!I53+'Tab 4 PPN1 (3)'!I53+'Tab 4 PPN1 (4)'!I53+'Tab 4 PPN1 (5)'!I53+'Tab 4 PPN1 (6)'!I53+'Tab 4 PPN1 (7)'!I53+'Tab 4 PPN1 (8)'!I53+'Tab 4 PPN1 (9)'!I53</f>
        <v>0</v>
      </c>
      <c r="J53" s="312" t="n">
        <f aca="false">'Tab 3'!J53+'Tab 4 PPN1'!J53+'Tab 4 PPN1 (2)'!J53+'Tab 4 PPN1 (3)'!J53+'Tab 4 PPN1 (4)'!J53+'Tab 4 PPN1 (5)'!J53+'Tab 4 PPN1 (6)'!J53+'Tab 4 PPN1 (7)'!J53+'Tab 4 PPN1 (8)'!J53+'Tab 4 PPN1 (9)'!J53</f>
        <v>0</v>
      </c>
      <c r="K53" s="312" t="n">
        <f aca="false">'Tab 3'!K53+'Tab 4 PPN1'!K53+'Tab 4 PPN1 (2)'!K53+'Tab 4 PPN1 (3)'!K53+'Tab 4 PPN1 (4)'!K53+'Tab 4 PPN1 (5)'!K53+'Tab 4 PPN1 (6)'!K53+'Tab 4 PPN1 (7)'!K53+'Tab 4 PPN1 (8)'!K53+'Tab 4 PPN1 (9)'!K53</f>
        <v>0</v>
      </c>
      <c r="L53" s="312" t="n">
        <f aca="false">'Tab 3'!L53+'Tab 4 PPN1'!L53+'Tab 4 PPN1 (2)'!L53+'Tab 4 PPN1 (3)'!L53+'Tab 4 PPN1 (4)'!L53+'Tab 4 PPN1 (5)'!L53+'Tab 4 PPN1 (6)'!L53+'Tab 4 PPN1 (7)'!L53+'Tab 4 PPN1 (8)'!L53+'Tab 4 PPN1 (9)'!L53</f>
        <v>0</v>
      </c>
      <c r="M53" s="312" t="n">
        <f aca="false">'Tab 3'!M53+'Tab 4 PPN1'!M53+'Tab 4 PPN1 (2)'!M53+'Tab 4 PPN1 (3)'!M53+'Tab 4 PPN1 (4)'!M53+'Tab 4 PPN1 (5)'!M53+'Tab 4 PPN1 (6)'!M53+'Tab 4 PPN1 (7)'!M53+'Tab 4 PPN1 (8)'!M53+'Tab 4 PPN1 (9)'!M53</f>
        <v>0</v>
      </c>
      <c r="N53" s="312" t="n">
        <f aca="false">'Tab 3'!N53+'Tab 4 PPN1'!N53+'Tab 4 PPN1 (2)'!N53+'Tab 4 PPN1 (3)'!N53+'Tab 4 PPN1 (4)'!N53+'Tab 4 PPN1 (5)'!N53+'Tab 4 PPN1 (6)'!N53+'Tab 4 PPN1 (7)'!N53+'Tab 4 PPN1 (8)'!N53+'Tab 4 PPN1 (9)'!N53</f>
        <v>0</v>
      </c>
      <c r="O53" s="312" t="n">
        <f aca="false">'Tab 3'!O53+'Tab 4 PPN1'!O53+'Tab 4 PPN1 (2)'!O53+'Tab 4 PPN1 (3)'!O53+'Tab 4 PPN1 (4)'!O53+'Tab 4 PPN1 (5)'!O53+'Tab 4 PPN1 (6)'!O53+'Tab 4 PPN1 (7)'!O53+'Tab 4 PPN1 (8)'!O53+'Tab 4 PPN1 (9)'!O53</f>
        <v>0</v>
      </c>
      <c r="P53" s="312" t="n">
        <f aca="false">'Tab 3'!P53+'Tab 4 PPN1'!P53+'Tab 4 PPN1 (2)'!P53+'Tab 4 PPN1 (3)'!P53+'Tab 4 PPN1 (4)'!P53+'Tab 4 PPN1 (5)'!P53+'Tab 4 PPN1 (6)'!P53+'Tab 4 PPN1 (7)'!P53+'Tab 4 PPN1 (8)'!P53+'Tab 4 PPN1 (9)'!P53</f>
        <v>0</v>
      </c>
      <c r="Q53" s="312" t="n">
        <f aca="false">'Tab 3'!Q53+'Tab 4 PPN1'!Q53+'Tab 4 PPN1 (2)'!Q53+'Tab 4 PPN1 (3)'!Q53+'Tab 4 PPN1 (4)'!Q53+'Tab 4 PPN1 (5)'!Q53+'Tab 4 PPN1 (6)'!Q53+'Tab 4 PPN1 (7)'!Q53+'Tab 4 PPN1 (8)'!Q53+'Tab 4 PPN1 (9)'!Q53</f>
        <v>0</v>
      </c>
      <c r="R53" s="312" t="n">
        <f aca="false">'Tab 3'!R53+'Tab 4 PPN1'!R53+'Tab 4 PPN1 (2)'!R53+'Tab 4 PPN1 (3)'!R53+'Tab 4 PPN1 (4)'!R53+'Tab 4 PPN1 (5)'!R53+'Tab 4 PPN1 (6)'!R53+'Tab 4 PPN1 (7)'!R53+'Tab 4 PPN1 (8)'!R53+'Tab 4 PPN1 (9)'!R53</f>
        <v>0</v>
      </c>
      <c r="S53" s="328"/>
      <c r="T53" s="81"/>
      <c r="U53" s="329"/>
      <c r="W53" s="153"/>
      <c r="X53" s="153"/>
      <c r="Y53" s="153"/>
      <c r="Z53" s="153"/>
    </row>
    <row r="54" customFormat="false" ht="27.75" hidden="false" customHeight="false" outlineLevel="0" collapsed="false">
      <c r="A54" s="301"/>
      <c r="B54" s="232"/>
      <c r="C54" s="231"/>
      <c r="D54" s="232"/>
      <c r="E54" s="312" t="n">
        <f aca="false">'Tab 3'!E54+'Tab 4 PPN1'!E54+'Tab 4 PPN1 (2)'!E54+'Tab 4 PPN1 (3)'!E54+'Tab 4 PPN1 (4)'!E54+'Tab 4 PPN1 (5)'!E54+'Tab 4 PPN1 (6)'!E54+'Tab 4 PPN1 (7)'!E54+'Tab 4 PPN1 (8)'!E54+'Tab 4 PPN1 (9)'!E54</f>
        <v>0</v>
      </c>
      <c r="F54" s="312" t="n">
        <f aca="false">'Tab 3'!F54+'Tab 4 PPN1'!F54+'Tab 4 PPN1 (2)'!F54+'Tab 4 PPN1 (3)'!F54+'Tab 4 PPN1 (4)'!F54+'Tab 4 PPN1 (5)'!F54+'Tab 4 PPN1 (6)'!F54+'Tab 4 PPN1 (7)'!F54+'Tab 4 PPN1 (8)'!F54+'Tab 4 PPN1 (9)'!F54</f>
        <v>0</v>
      </c>
      <c r="G54" s="312" t="n">
        <f aca="false">'Tab 3'!G54+'Tab 4 PPN1'!G54+'Tab 4 PPN1 (2)'!G54+'Tab 4 PPN1 (3)'!G54+'Tab 4 PPN1 (4)'!G54+'Tab 4 PPN1 (5)'!G54+'Tab 4 PPN1 (6)'!G54+'Tab 4 PPN1 (7)'!G54+'Tab 4 PPN1 (8)'!G54+'Tab 4 PPN1 (9)'!G54</f>
        <v>0</v>
      </c>
      <c r="H54" s="312" t="n">
        <f aca="false">'Tab 3'!H54+'Tab 4 PPN1'!H54+'Tab 4 PPN1 (2)'!H54+'Tab 4 PPN1 (3)'!H54+'Tab 4 PPN1 (4)'!H54+'Tab 4 PPN1 (5)'!H54+'Tab 4 PPN1 (6)'!H54+'Tab 4 PPN1 (7)'!H54+'Tab 4 PPN1 (8)'!H54+'Tab 4 PPN1 (9)'!H54</f>
        <v>0</v>
      </c>
      <c r="I54" s="312" t="n">
        <f aca="false">'Tab 3'!I54+'Tab 4 PPN1'!I54+'Tab 4 PPN1 (2)'!I54+'Tab 4 PPN1 (3)'!I54+'Tab 4 PPN1 (4)'!I54+'Tab 4 PPN1 (5)'!I54+'Tab 4 PPN1 (6)'!I54+'Tab 4 PPN1 (7)'!I54+'Tab 4 PPN1 (8)'!I54+'Tab 4 PPN1 (9)'!I54</f>
        <v>0</v>
      </c>
      <c r="J54" s="312" t="n">
        <f aca="false">'Tab 3'!J54+'Tab 4 PPN1'!J54+'Tab 4 PPN1 (2)'!J54+'Tab 4 PPN1 (3)'!J54+'Tab 4 PPN1 (4)'!J54+'Tab 4 PPN1 (5)'!J54+'Tab 4 PPN1 (6)'!J54+'Tab 4 PPN1 (7)'!J54+'Tab 4 PPN1 (8)'!J54+'Tab 4 PPN1 (9)'!J54</f>
        <v>0</v>
      </c>
      <c r="K54" s="312" t="n">
        <f aca="false">'Tab 3'!K54+'Tab 4 PPN1'!K54+'Tab 4 PPN1 (2)'!K54+'Tab 4 PPN1 (3)'!K54+'Tab 4 PPN1 (4)'!K54+'Tab 4 PPN1 (5)'!K54+'Tab 4 PPN1 (6)'!K54+'Tab 4 PPN1 (7)'!K54+'Tab 4 PPN1 (8)'!K54+'Tab 4 PPN1 (9)'!K54</f>
        <v>0</v>
      </c>
      <c r="L54" s="312" t="n">
        <f aca="false">'Tab 3'!L54+'Tab 4 PPN1'!L54+'Tab 4 PPN1 (2)'!L54+'Tab 4 PPN1 (3)'!L54+'Tab 4 PPN1 (4)'!L54+'Tab 4 PPN1 (5)'!L54+'Tab 4 PPN1 (6)'!L54+'Tab 4 PPN1 (7)'!L54+'Tab 4 PPN1 (8)'!L54+'Tab 4 PPN1 (9)'!L54</f>
        <v>0</v>
      </c>
      <c r="M54" s="312" t="n">
        <f aca="false">'Tab 3'!M54+'Tab 4 PPN1'!M54+'Tab 4 PPN1 (2)'!M54+'Tab 4 PPN1 (3)'!M54+'Tab 4 PPN1 (4)'!M54+'Tab 4 PPN1 (5)'!M54+'Tab 4 PPN1 (6)'!M54+'Tab 4 PPN1 (7)'!M54+'Tab 4 PPN1 (8)'!M54+'Tab 4 PPN1 (9)'!M54</f>
        <v>0</v>
      </c>
      <c r="N54" s="312" t="n">
        <f aca="false">'Tab 3'!N54+'Tab 4 PPN1'!N54+'Tab 4 PPN1 (2)'!N54+'Tab 4 PPN1 (3)'!N54+'Tab 4 PPN1 (4)'!N54+'Tab 4 PPN1 (5)'!N54+'Tab 4 PPN1 (6)'!N54+'Tab 4 PPN1 (7)'!N54+'Tab 4 PPN1 (8)'!N54+'Tab 4 PPN1 (9)'!N54</f>
        <v>0</v>
      </c>
      <c r="O54" s="312" t="n">
        <f aca="false">'Tab 3'!O54+'Tab 4 PPN1'!O54+'Tab 4 PPN1 (2)'!O54+'Tab 4 PPN1 (3)'!O54+'Tab 4 PPN1 (4)'!O54+'Tab 4 PPN1 (5)'!O54+'Tab 4 PPN1 (6)'!O54+'Tab 4 PPN1 (7)'!O54+'Tab 4 PPN1 (8)'!O54+'Tab 4 PPN1 (9)'!O54</f>
        <v>0</v>
      </c>
      <c r="P54" s="312" t="n">
        <f aca="false">'Tab 3'!P54+'Tab 4 PPN1'!P54+'Tab 4 PPN1 (2)'!P54+'Tab 4 PPN1 (3)'!P54+'Tab 4 PPN1 (4)'!P54+'Tab 4 PPN1 (5)'!P54+'Tab 4 PPN1 (6)'!P54+'Tab 4 PPN1 (7)'!P54+'Tab 4 PPN1 (8)'!P54+'Tab 4 PPN1 (9)'!P54</f>
        <v>0</v>
      </c>
      <c r="Q54" s="312" t="n">
        <f aca="false">'Tab 3'!Q54+'Tab 4 PPN1'!Q54+'Tab 4 PPN1 (2)'!Q54+'Tab 4 PPN1 (3)'!Q54+'Tab 4 PPN1 (4)'!Q54+'Tab 4 PPN1 (5)'!Q54+'Tab 4 PPN1 (6)'!Q54+'Tab 4 PPN1 (7)'!Q54+'Tab 4 PPN1 (8)'!Q54+'Tab 4 PPN1 (9)'!Q54</f>
        <v>0</v>
      </c>
      <c r="R54" s="312" t="n">
        <f aca="false">'Tab 3'!R54+'Tab 4 PPN1'!R54+'Tab 4 PPN1 (2)'!R54+'Tab 4 PPN1 (3)'!R54+'Tab 4 PPN1 (4)'!R54+'Tab 4 PPN1 (5)'!R54+'Tab 4 PPN1 (6)'!R54+'Tab 4 PPN1 (7)'!R54+'Tab 4 PPN1 (8)'!R54+'Tab 4 PPN1 (9)'!R54</f>
        <v>0</v>
      </c>
      <c r="S54" s="328"/>
      <c r="T54" s="81"/>
      <c r="U54" s="329"/>
      <c r="W54" s="153"/>
      <c r="X54" s="153"/>
      <c r="Y54" s="153"/>
      <c r="Z54" s="153"/>
    </row>
    <row r="55" customFormat="false" ht="27.75" hidden="false" customHeight="false" outlineLevel="0" collapsed="false">
      <c r="A55" s="301"/>
      <c r="B55" s="219"/>
      <c r="C55" s="231"/>
      <c r="D55" s="219"/>
      <c r="E55" s="312" t="n">
        <f aca="false">'Tab 3'!E55+'Tab 4 PPN1'!E55+'Tab 4 PPN1 (2)'!E55+'Tab 4 PPN1 (3)'!E55+'Tab 4 PPN1 (4)'!E55+'Tab 4 PPN1 (5)'!E55+'Tab 4 PPN1 (6)'!E55+'Tab 4 PPN1 (7)'!E55+'Tab 4 PPN1 (8)'!E55+'Tab 4 PPN1 (9)'!E55</f>
        <v>0</v>
      </c>
      <c r="F55" s="312" t="n">
        <f aca="false">'Tab 3'!F55+'Tab 4 PPN1'!F55+'Tab 4 PPN1 (2)'!F55+'Tab 4 PPN1 (3)'!F55+'Tab 4 PPN1 (4)'!F55+'Tab 4 PPN1 (5)'!F55+'Tab 4 PPN1 (6)'!F55+'Tab 4 PPN1 (7)'!F55+'Tab 4 PPN1 (8)'!F55+'Tab 4 PPN1 (9)'!F55</f>
        <v>0</v>
      </c>
      <c r="G55" s="312" t="n">
        <f aca="false">'Tab 3'!G55+'Tab 4 PPN1'!G55+'Tab 4 PPN1 (2)'!G55+'Tab 4 PPN1 (3)'!G55+'Tab 4 PPN1 (4)'!G55+'Tab 4 PPN1 (5)'!G55+'Tab 4 PPN1 (6)'!G55+'Tab 4 PPN1 (7)'!G55+'Tab 4 PPN1 (8)'!G55+'Tab 4 PPN1 (9)'!G55</f>
        <v>0</v>
      </c>
      <c r="H55" s="312" t="n">
        <f aca="false">'Tab 3'!H55+'Tab 4 PPN1'!H55+'Tab 4 PPN1 (2)'!H55+'Tab 4 PPN1 (3)'!H55+'Tab 4 PPN1 (4)'!H55+'Tab 4 PPN1 (5)'!H55+'Tab 4 PPN1 (6)'!H55+'Tab 4 PPN1 (7)'!H55+'Tab 4 PPN1 (8)'!H55+'Tab 4 PPN1 (9)'!H55</f>
        <v>0</v>
      </c>
      <c r="I55" s="312" t="n">
        <f aca="false">'Tab 3'!I55+'Tab 4 PPN1'!I55+'Tab 4 PPN1 (2)'!I55+'Tab 4 PPN1 (3)'!I55+'Tab 4 PPN1 (4)'!I55+'Tab 4 PPN1 (5)'!I55+'Tab 4 PPN1 (6)'!I55+'Tab 4 PPN1 (7)'!I55+'Tab 4 PPN1 (8)'!I55+'Tab 4 PPN1 (9)'!I55</f>
        <v>0</v>
      </c>
      <c r="J55" s="312" t="n">
        <f aca="false">'Tab 3'!J55+'Tab 4 PPN1'!J55+'Tab 4 PPN1 (2)'!J55+'Tab 4 PPN1 (3)'!J55+'Tab 4 PPN1 (4)'!J55+'Tab 4 PPN1 (5)'!J55+'Tab 4 PPN1 (6)'!J55+'Tab 4 PPN1 (7)'!J55+'Tab 4 PPN1 (8)'!J55+'Tab 4 PPN1 (9)'!J55</f>
        <v>0</v>
      </c>
      <c r="K55" s="312" t="n">
        <f aca="false">'Tab 3'!K55+'Tab 4 PPN1'!K55+'Tab 4 PPN1 (2)'!K55+'Tab 4 PPN1 (3)'!K55+'Tab 4 PPN1 (4)'!K55+'Tab 4 PPN1 (5)'!K55+'Tab 4 PPN1 (6)'!K55+'Tab 4 PPN1 (7)'!K55+'Tab 4 PPN1 (8)'!K55+'Tab 4 PPN1 (9)'!K55</f>
        <v>0</v>
      </c>
      <c r="L55" s="312" t="n">
        <f aca="false">'Tab 3'!L55+'Tab 4 PPN1'!L55+'Tab 4 PPN1 (2)'!L55+'Tab 4 PPN1 (3)'!L55+'Tab 4 PPN1 (4)'!L55+'Tab 4 PPN1 (5)'!L55+'Tab 4 PPN1 (6)'!L55+'Tab 4 PPN1 (7)'!L55+'Tab 4 PPN1 (8)'!L55+'Tab 4 PPN1 (9)'!L55</f>
        <v>0</v>
      </c>
      <c r="M55" s="312" t="n">
        <f aca="false">'Tab 3'!M55+'Tab 4 PPN1'!M55+'Tab 4 PPN1 (2)'!M55+'Tab 4 PPN1 (3)'!M55+'Tab 4 PPN1 (4)'!M55+'Tab 4 PPN1 (5)'!M55+'Tab 4 PPN1 (6)'!M55+'Tab 4 PPN1 (7)'!M55+'Tab 4 PPN1 (8)'!M55+'Tab 4 PPN1 (9)'!M55</f>
        <v>0</v>
      </c>
      <c r="N55" s="312" t="n">
        <f aca="false">'Tab 3'!N55+'Tab 4 PPN1'!N55+'Tab 4 PPN1 (2)'!N55+'Tab 4 PPN1 (3)'!N55+'Tab 4 PPN1 (4)'!N55+'Tab 4 PPN1 (5)'!N55+'Tab 4 PPN1 (6)'!N55+'Tab 4 PPN1 (7)'!N55+'Tab 4 PPN1 (8)'!N55+'Tab 4 PPN1 (9)'!N55</f>
        <v>0</v>
      </c>
      <c r="O55" s="312" t="n">
        <f aca="false">'Tab 3'!O55+'Tab 4 PPN1'!O55+'Tab 4 PPN1 (2)'!O55+'Tab 4 PPN1 (3)'!O55+'Tab 4 PPN1 (4)'!O55+'Tab 4 PPN1 (5)'!O55+'Tab 4 PPN1 (6)'!O55+'Tab 4 PPN1 (7)'!O55+'Tab 4 PPN1 (8)'!O55+'Tab 4 PPN1 (9)'!O55</f>
        <v>0</v>
      </c>
      <c r="P55" s="312" t="n">
        <f aca="false">'Tab 3'!P55+'Tab 4 PPN1'!P55+'Tab 4 PPN1 (2)'!P55+'Tab 4 PPN1 (3)'!P55+'Tab 4 PPN1 (4)'!P55+'Tab 4 PPN1 (5)'!P55+'Tab 4 PPN1 (6)'!P55+'Tab 4 PPN1 (7)'!P55+'Tab 4 PPN1 (8)'!P55+'Tab 4 PPN1 (9)'!P55</f>
        <v>0</v>
      </c>
      <c r="Q55" s="312" t="n">
        <f aca="false">'Tab 3'!Q55+'Tab 4 PPN1'!Q55+'Tab 4 PPN1 (2)'!Q55+'Tab 4 PPN1 (3)'!Q55+'Tab 4 PPN1 (4)'!Q55+'Tab 4 PPN1 (5)'!Q55+'Tab 4 PPN1 (6)'!Q55+'Tab 4 PPN1 (7)'!Q55+'Tab 4 PPN1 (8)'!Q55+'Tab 4 PPN1 (9)'!Q55</f>
        <v>0</v>
      </c>
      <c r="R55" s="312" t="n">
        <f aca="false">'Tab 3'!R55+'Tab 4 PPN1'!R55+'Tab 4 PPN1 (2)'!R55+'Tab 4 PPN1 (3)'!R55+'Tab 4 PPN1 (4)'!R55+'Tab 4 PPN1 (5)'!R55+'Tab 4 PPN1 (6)'!R55+'Tab 4 PPN1 (7)'!R55+'Tab 4 PPN1 (8)'!R55+'Tab 4 PPN1 (9)'!R55</f>
        <v>0</v>
      </c>
      <c r="S55" s="336"/>
      <c r="T55" s="337"/>
      <c r="U55" s="315"/>
      <c r="W55" s="153"/>
      <c r="X55" s="153"/>
      <c r="Y55" s="153"/>
      <c r="Z55" s="153"/>
    </row>
    <row r="56" customFormat="false" ht="27.75" hidden="false" customHeight="false" outlineLevel="0" collapsed="false">
      <c r="A56" s="301"/>
      <c r="B56" s="232"/>
      <c r="C56" s="231"/>
      <c r="D56" s="232"/>
      <c r="E56" s="312" t="n">
        <f aca="false">'Tab 3'!E56+'Tab 4 PPN1'!E56+'Tab 4 PPN1 (2)'!E56+'Tab 4 PPN1 (3)'!E56+'Tab 4 PPN1 (4)'!E56+'Tab 4 PPN1 (5)'!E56+'Tab 4 PPN1 (6)'!E56+'Tab 4 PPN1 (7)'!E56+'Tab 4 PPN1 (8)'!E56+'Tab 4 PPN1 (9)'!E56</f>
        <v>0</v>
      </c>
      <c r="F56" s="312" t="n">
        <f aca="false">'Tab 3'!F56+'Tab 4 PPN1'!F56+'Tab 4 PPN1 (2)'!F56+'Tab 4 PPN1 (3)'!F56+'Tab 4 PPN1 (4)'!F56+'Tab 4 PPN1 (5)'!F56+'Tab 4 PPN1 (6)'!F56+'Tab 4 PPN1 (7)'!F56+'Tab 4 PPN1 (8)'!F56+'Tab 4 PPN1 (9)'!F56</f>
        <v>0</v>
      </c>
      <c r="G56" s="312" t="n">
        <f aca="false">'Tab 3'!G56+'Tab 4 PPN1'!G56+'Tab 4 PPN1 (2)'!G56+'Tab 4 PPN1 (3)'!G56+'Tab 4 PPN1 (4)'!G56+'Tab 4 PPN1 (5)'!G56+'Tab 4 PPN1 (6)'!G56+'Tab 4 PPN1 (7)'!G56+'Tab 4 PPN1 (8)'!G56+'Tab 4 PPN1 (9)'!G56</f>
        <v>0</v>
      </c>
      <c r="H56" s="312" t="n">
        <f aca="false">'Tab 3'!H56+'Tab 4 PPN1'!H56+'Tab 4 PPN1 (2)'!H56+'Tab 4 PPN1 (3)'!H56+'Tab 4 PPN1 (4)'!H56+'Tab 4 PPN1 (5)'!H56+'Tab 4 PPN1 (6)'!H56+'Tab 4 PPN1 (7)'!H56+'Tab 4 PPN1 (8)'!H56+'Tab 4 PPN1 (9)'!H56</f>
        <v>0</v>
      </c>
      <c r="I56" s="312" t="n">
        <f aca="false">'Tab 3'!I56+'Tab 4 PPN1'!I56+'Tab 4 PPN1 (2)'!I56+'Tab 4 PPN1 (3)'!I56+'Tab 4 PPN1 (4)'!I56+'Tab 4 PPN1 (5)'!I56+'Tab 4 PPN1 (6)'!I56+'Tab 4 PPN1 (7)'!I56+'Tab 4 PPN1 (8)'!I56+'Tab 4 PPN1 (9)'!I56</f>
        <v>0</v>
      </c>
      <c r="J56" s="312" t="n">
        <f aca="false">'Tab 3'!J56+'Tab 4 PPN1'!J56+'Tab 4 PPN1 (2)'!J56+'Tab 4 PPN1 (3)'!J56+'Tab 4 PPN1 (4)'!J56+'Tab 4 PPN1 (5)'!J56+'Tab 4 PPN1 (6)'!J56+'Tab 4 PPN1 (7)'!J56+'Tab 4 PPN1 (8)'!J56+'Tab 4 PPN1 (9)'!J56</f>
        <v>0</v>
      </c>
      <c r="K56" s="312" t="n">
        <f aca="false">'Tab 3'!K56+'Tab 4 PPN1'!K56+'Tab 4 PPN1 (2)'!K56+'Tab 4 PPN1 (3)'!K56+'Tab 4 PPN1 (4)'!K56+'Tab 4 PPN1 (5)'!K56+'Tab 4 PPN1 (6)'!K56+'Tab 4 PPN1 (7)'!K56+'Tab 4 PPN1 (8)'!K56+'Tab 4 PPN1 (9)'!K56</f>
        <v>0</v>
      </c>
      <c r="L56" s="312" t="n">
        <f aca="false">'Tab 3'!L56+'Tab 4 PPN1'!L56+'Tab 4 PPN1 (2)'!L56+'Tab 4 PPN1 (3)'!L56+'Tab 4 PPN1 (4)'!L56+'Tab 4 PPN1 (5)'!L56+'Tab 4 PPN1 (6)'!L56+'Tab 4 PPN1 (7)'!L56+'Tab 4 PPN1 (8)'!L56+'Tab 4 PPN1 (9)'!L56</f>
        <v>0</v>
      </c>
      <c r="M56" s="312" t="n">
        <f aca="false">'Tab 3'!M56+'Tab 4 PPN1'!M56+'Tab 4 PPN1 (2)'!M56+'Tab 4 PPN1 (3)'!M56+'Tab 4 PPN1 (4)'!M56+'Tab 4 PPN1 (5)'!M56+'Tab 4 PPN1 (6)'!M56+'Tab 4 PPN1 (7)'!M56+'Tab 4 PPN1 (8)'!M56+'Tab 4 PPN1 (9)'!M56</f>
        <v>0</v>
      </c>
      <c r="N56" s="312" t="n">
        <f aca="false">'Tab 3'!N56+'Tab 4 PPN1'!N56+'Tab 4 PPN1 (2)'!N56+'Tab 4 PPN1 (3)'!N56+'Tab 4 PPN1 (4)'!N56+'Tab 4 PPN1 (5)'!N56+'Tab 4 PPN1 (6)'!N56+'Tab 4 PPN1 (7)'!N56+'Tab 4 PPN1 (8)'!N56+'Tab 4 PPN1 (9)'!N56</f>
        <v>0</v>
      </c>
      <c r="O56" s="312" t="n">
        <f aca="false">'Tab 3'!O56+'Tab 4 PPN1'!O56+'Tab 4 PPN1 (2)'!O56+'Tab 4 PPN1 (3)'!O56+'Tab 4 PPN1 (4)'!O56+'Tab 4 PPN1 (5)'!O56+'Tab 4 PPN1 (6)'!O56+'Tab 4 PPN1 (7)'!O56+'Tab 4 PPN1 (8)'!O56+'Tab 4 PPN1 (9)'!O56</f>
        <v>0</v>
      </c>
      <c r="P56" s="312" t="n">
        <f aca="false">'Tab 3'!P56+'Tab 4 PPN1'!P56+'Tab 4 PPN1 (2)'!P56+'Tab 4 PPN1 (3)'!P56+'Tab 4 PPN1 (4)'!P56+'Tab 4 PPN1 (5)'!P56+'Tab 4 PPN1 (6)'!P56+'Tab 4 PPN1 (7)'!P56+'Tab 4 PPN1 (8)'!P56+'Tab 4 PPN1 (9)'!P56</f>
        <v>0</v>
      </c>
      <c r="Q56" s="312" t="n">
        <f aca="false">'Tab 3'!Q56+'Tab 4 PPN1'!Q56+'Tab 4 PPN1 (2)'!Q56+'Tab 4 PPN1 (3)'!Q56+'Tab 4 PPN1 (4)'!Q56+'Tab 4 PPN1 (5)'!Q56+'Tab 4 PPN1 (6)'!Q56+'Tab 4 PPN1 (7)'!Q56+'Tab 4 PPN1 (8)'!Q56+'Tab 4 PPN1 (9)'!Q56</f>
        <v>0</v>
      </c>
      <c r="R56" s="312" t="n">
        <f aca="false">'Tab 3'!R56+'Tab 4 PPN1'!R56+'Tab 4 PPN1 (2)'!R56+'Tab 4 PPN1 (3)'!R56+'Tab 4 PPN1 (4)'!R56+'Tab 4 PPN1 (5)'!R56+'Tab 4 PPN1 (6)'!R56+'Tab 4 PPN1 (7)'!R56+'Tab 4 PPN1 (8)'!R56+'Tab 4 PPN1 (9)'!R56</f>
        <v>0</v>
      </c>
      <c r="S56" s="328"/>
      <c r="T56" s="81"/>
      <c r="U56" s="329"/>
      <c r="W56" s="153"/>
      <c r="X56" s="153"/>
      <c r="Y56" s="153"/>
      <c r="Z56" s="153"/>
    </row>
    <row r="57" customFormat="false" ht="27.75" hidden="false" customHeight="false" outlineLevel="0" collapsed="false">
      <c r="A57" s="301"/>
      <c r="B57" s="232"/>
      <c r="C57" s="231"/>
      <c r="D57" s="232"/>
      <c r="E57" s="312" t="n">
        <f aca="false">'Tab 3'!E57+'Tab 4 PPN1'!E57+'Tab 4 PPN1 (2)'!E57+'Tab 4 PPN1 (3)'!E57+'Tab 4 PPN1 (4)'!E57+'Tab 4 PPN1 (5)'!E57+'Tab 4 PPN1 (6)'!E57+'Tab 4 PPN1 (7)'!E57+'Tab 4 PPN1 (8)'!E57+'Tab 4 PPN1 (9)'!E57</f>
        <v>0</v>
      </c>
      <c r="F57" s="312" t="n">
        <f aca="false">'Tab 3'!F57+'Tab 4 PPN1'!F57+'Tab 4 PPN1 (2)'!F57+'Tab 4 PPN1 (3)'!F57+'Tab 4 PPN1 (4)'!F57+'Tab 4 PPN1 (5)'!F57+'Tab 4 PPN1 (6)'!F57+'Tab 4 PPN1 (7)'!F57+'Tab 4 PPN1 (8)'!F57+'Tab 4 PPN1 (9)'!F57</f>
        <v>0</v>
      </c>
      <c r="G57" s="312" t="n">
        <f aca="false">'Tab 3'!G57+'Tab 4 PPN1'!G57+'Tab 4 PPN1 (2)'!G57+'Tab 4 PPN1 (3)'!G57+'Tab 4 PPN1 (4)'!G57+'Tab 4 PPN1 (5)'!G57+'Tab 4 PPN1 (6)'!G57+'Tab 4 PPN1 (7)'!G57+'Tab 4 PPN1 (8)'!G57+'Tab 4 PPN1 (9)'!G57</f>
        <v>0</v>
      </c>
      <c r="H57" s="312" t="n">
        <f aca="false">'Tab 3'!H57+'Tab 4 PPN1'!H57+'Tab 4 PPN1 (2)'!H57+'Tab 4 PPN1 (3)'!H57+'Tab 4 PPN1 (4)'!H57+'Tab 4 PPN1 (5)'!H57+'Tab 4 PPN1 (6)'!H57+'Tab 4 PPN1 (7)'!H57+'Tab 4 PPN1 (8)'!H57+'Tab 4 PPN1 (9)'!H57</f>
        <v>0</v>
      </c>
      <c r="I57" s="312" t="n">
        <f aca="false">'Tab 3'!I57+'Tab 4 PPN1'!I57+'Tab 4 PPN1 (2)'!I57+'Tab 4 PPN1 (3)'!I57+'Tab 4 PPN1 (4)'!I57+'Tab 4 PPN1 (5)'!I57+'Tab 4 PPN1 (6)'!I57+'Tab 4 PPN1 (7)'!I57+'Tab 4 PPN1 (8)'!I57+'Tab 4 PPN1 (9)'!I57</f>
        <v>0</v>
      </c>
      <c r="J57" s="312" t="n">
        <f aca="false">'Tab 3'!J57+'Tab 4 PPN1'!J57+'Tab 4 PPN1 (2)'!J57+'Tab 4 PPN1 (3)'!J57+'Tab 4 PPN1 (4)'!J57+'Tab 4 PPN1 (5)'!J57+'Tab 4 PPN1 (6)'!J57+'Tab 4 PPN1 (7)'!J57+'Tab 4 PPN1 (8)'!J57+'Tab 4 PPN1 (9)'!J57</f>
        <v>0</v>
      </c>
      <c r="K57" s="312" t="n">
        <f aca="false">'Tab 3'!K57+'Tab 4 PPN1'!K57+'Tab 4 PPN1 (2)'!K57+'Tab 4 PPN1 (3)'!K57+'Tab 4 PPN1 (4)'!K57+'Tab 4 PPN1 (5)'!K57+'Tab 4 PPN1 (6)'!K57+'Tab 4 PPN1 (7)'!K57+'Tab 4 PPN1 (8)'!K57+'Tab 4 PPN1 (9)'!K57</f>
        <v>0</v>
      </c>
      <c r="L57" s="312" t="n">
        <f aca="false">'Tab 3'!L57+'Tab 4 PPN1'!L57+'Tab 4 PPN1 (2)'!L57+'Tab 4 PPN1 (3)'!L57+'Tab 4 PPN1 (4)'!L57+'Tab 4 PPN1 (5)'!L57+'Tab 4 PPN1 (6)'!L57+'Tab 4 PPN1 (7)'!L57+'Tab 4 PPN1 (8)'!L57+'Tab 4 PPN1 (9)'!L57</f>
        <v>0</v>
      </c>
      <c r="M57" s="312" t="n">
        <f aca="false">'Tab 3'!M57+'Tab 4 PPN1'!M57+'Tab 4 PPN1 (2)'!M57+'Tab 4 PPN1 (3)'!M57+'Tab 4 PPN1 (4)'!M57+'Tab 4 PPN1 (5)'!M57+'Tab 4 PPN1 (6)'!M57+'Tab 4 PPN1 (7)'!M57+'Tab 4 PPN1 (8)'!M57+'Tab 4 PPN1 (9)'!M57</f>
        <v>0</v>
      </c>
      <c r="N57" s="312" t="n">
        <f aca="false">'Tab 3'!N57+'Tab 4 PPN1'!N57+'Tab 4 PPN1 (2)'!N57+'Tab 4 PPN1 (3)'!N57+'Tab 4 PPN1 (4)'!N57+'Tab 4 PPN1 (5)'!N57+'Tab 4 PPN1 (6)'!N57+'Tab 4 PPN1 (7)'!N57+'Tab 4 PPN1 (8)'!N57+'Tab 4 PPN1 (9)'!N57</f>
        <v>0</v>
      </c>
      <c r="O57" s="312" t="n">
        <f aca="false">'Tab 3'!O57+'Tab 4 PPN1'!O57+'Tab 4 PPN1 (2)'!O57+'Tab 4 PPN1 (3)'!O57+'Tab 4 PPN1 (4)'!O57+'Tab 4 PPN1 (5)'!O57+'Tab 4 PPN1 (6)'!O57+'Tab 4 PPN1 (7)'!O57+'Tab 4 PPN1 (8)'!O57+'Tab 4 PPN1 (9)'!O57</f>
        <v>0</v>
      </c>
      <c r="P57" s="312" t="n">
        <f aca="false">'Tab 3'!P57+'Tab 4 PPN1'!P57+'Tab 4 PPN1 (2)'!P57+'Tab 4 PPN1 (3)'!P57+'Tab 4 PPN1 (4)'!P57+'Tab 4 PPN1 (5)'!P57+'Tab 4 PPN1 (6)'!P57+'Tab 4 PPN1 (7)'!P57+'Tab 4 PPN1 (8)'!P57+'Tab 4 PPN1 (9)'!P57</f>
        <v>0</v>
      </c>
      <c r="Q57" s="312" t="n">
        <f aca="false">'Tab 3'!Q57+'Tab 4 PPN1'!Q57+'Tab 4 PPN1 (2)'!Q57+'Tab 4 PPN1 (3)'!Q57+'Tab 4 PPN1 (4)'!Q57+'Tab 4 PPN1 (5)'!Q57+'Tab 4 PPN1 (6)'!Q57+'Tab 4 PPN1 (7)'!Q57+'Tab 4 PPN1 (8)'!Q57+'Tab 4 PPN1 (9)'!Q57</f>
        <v>0</v>
      </c>
      <c r="R57" s="312" t="n">
        <f aca="false">'Tab 3'!R57+'Tab 4 PPN1'!R57+'Tab 4 PPN1 (2)'!R57+'Tab 4 PPN1 (3)'!R57+'Tab 4 PPN1 (4)'!R57+'Tab 4 PPN1 (5)'!R57+'Tab 4 PPN1 (6)'!R57+'Tab 4 PPN1 (7)'!R57+'Tab 4 PPN1 (8)'!R57+'Tab 4 PPN1 (9)'!R57</f>
        <v>0</v>
      </c>
      <c r="S57" s="328"/>
      <c r="T57" s="81"/>
      <c r="U57" s="329"/>
      <c r="W57" s="153"/>
      <c r="X57" s="153"/>
      <c r="Y57" s="153"/>
      <c r="Z57" s="153"/>
    </row>
    <row r="58" customFormat="false" ht="27.75" hidden="false" customHeight="false" outlineLevel="0" collapsed="false">
      <c r="A58" s="301"/>
      <c r="B58" s="219"/>
      <c r="C58" s="231"/>
      <c r="D58" s="219"/>
      <c r="E58" s="312" t="n">
        <f aca="false">'Tab 3'!E58+'Tab 4 PPN1'!E58+'Tab 4 PPN1 (2)'!E58+'Tab 4 PPN1 (3)'!E58+'Tab 4 PPN1 (4)'!E58+'Tab 4 PPN1 (5)'!E58+'Tab 4 PPN1 (6)'!E58+'Tab 4 PPN1 (7)'!E58+'Tab 4 PPN1 (8)'!E58+'Tab 4 PPN1 (9)'!E58</f>
        <v>0</v>
      </c>
      <c r="F58" s="312" t="n">
        <f aca="false">'Tab 3'!F58+'Tab 4 PPN1'!F58+'Tab 4 PPN1 (2)'!F58+'Tab 4 PPN1 (3)'!F58+'Tab 4 PPN1 (4)'!F58+'Tab 4 PPN1 (5)'!F58+'Tab 4 PPN1 (6)'!F58+'Tab 4 PPN1 (7)'!F58+'Tab 4 PPN1 (8)'!F58+'Tab 4 PPN1 (9)'!F58</f>
        <v>0</v>
      </c>
      <c r="G58" s="312" t="n">
        <f aca="false">'Tab 3'!G58+'Tab 4 PPN1'!G58+'Tab 4 PPN1 (2)'!G58+'Tab 4 PPN1 (3)'!G58+'Tab 4 PPN1 (4)'!G58+'Tab 4 PPN1 (5)'!G58+'Tab 4 PPN1 (6)'!G58+'Tab 4 PPN1 (7)'!G58+'Tab 4 PPN1 (8)'!G58+'Tab 4 PPN1 (9)'!G58</f>
        <v>0</v>
      </c>
      <c r="H58" s="312" t="n">
        <f aca="false">'Tab 3'!H58+'Tab 4 PPN1'!H58+'Tab 4 PPN1 (2)'!H58+'Tab 4 PPN1 (3)'!H58+'Tab 4 PPN1 (4)'!H58+'Tab 4 PPN1 (5)'!H58+'Tab 4 PPN1 (6)'!H58+'Tab 4 PPN1 (7)'!H58+'Tab 4 PPN1 (8)'!H58+'Tab 4 PPN1 (9)'!H58</f>
        <v>0</v>
      </c>
      <c r="I58" s="312" t="n">
        <f aca="false">'Tab 3'!I58+'Tab 4 PPN1'!I58+'Tab 4 PPN1 (2)'!I58+'Tab 4 PPN1 (3)'!I58+'Tab 4 PPN1 (4)'!I58+'Tab 4 PPN1 (5)'!I58+'Tab 4 PPN1 (6)'!I58+'Tab 4 PPN1 (7)'!I58+'Tab 4 PPN1 (8)'!I58+'Tab 4 PPN1 (9)'!I58</f>
        <v>0</v>
      </c>
      <c r="J58" s="312" t="n">
        <f aca="false">'Tab 3'!J58+'Tab 4 PPN1'!J58+'Tab 4 PPN1 (2)'!J58+'Tab 4 PPN1 (3)'!J58+'Tab 4 PPN1 (4)'!J58+'Tab 4 PPN1 (5)'!J58+'Tab 4 PPN1 (6)'!J58+'Tab 4 PPN1 (7)'!J58+'Tab 4 PPN1 (8)'!J58+'Tab 4 PPN1 (9)'!J58</f>
        <v>0</v>
      </c>
      <c r="K58" s="312" t="n">
        <f aca="false">'Tab 3'!K58+'Tab 4 PPN1'!K58+'Tab 4 PPN1 (2)'!K58+'Tab 4 PPN1 (3)'!K58+'Tab 4 PPN1 (4)'!K58+'Tab 4 PPN1 (5)'!K58+'Tab 4 PPN1 (6)'!K58+'Tab 4 PPN1 (7)'!K58+'Tab 4 PPN1 (8)'!K58+'Tab 4 PPN1 (9)'!K58</f>
        <v>0</v>
      </c>
      <c r="L58" s="312" t="n">
        <f aca="false">'Tab 3'!L58+'Tab 4 PPN1'!L58+'Tab 4 PPN1 (2)'!L58+'Tab 4 PPN1 (3)'!L58+'Tab 4 PPN1 (4)'!L58+'Tab 4 PPN1 (5)'!L58+'Tab 4 PPN1 (6)'!L58+'Tab 4 PPN1 (7)'!L58+'Tab 4 PPN1 (8)'!L58+'Tab 4 PPN1 (9)'!L58</f>
        <v>0</v>
      </c>
      <c r="M58" s="312" t="n">
        <f aca="false">'Tab 3'!M58+'Tab 4 PPN1'!M58+'Tab 4 PPN1 (2)'!M58+'Tab 4 PPN1 (3)'!M58+'Tab 4 PPN1 (4)'!M58+'Tab 4 PPN1 (5)'!M58+'Tab 4 PPN1 (6)'!M58+'Tab 4 PPN1 (7)'!M58+'Tab 4 PPN1 (8)'!M58+'Tab 4 PPN1 (9)'!M58</f>
        <v>0</v>
      </c>
      <c r="N58" s="312" t="n">
        <f aca="false">'Tab 3'!N58+'Tab 4 PPN1'!N58+'Tab 4 PPN1 (2)'!N58+'Tab 4 PPN1 (3)'!N58+'Tab 4 PPN1 (4)'!N58+'Tab 4 PPN1 (5)'!N58+'Tab 4 PPN1 (6)'!N58+'Tab 4 PPN1 (7)'!N58+'Tab 4 PPN1 (8)'!N58+'Tab 4 PPN1 (9)'!N58</f>
        <v>0</v>
      </c>
      <c r="O58" s="312" t="n">
        <f aca="false">'Tab 3'!O58+'Tab 4 PPN1'!O58+'Tab 4 PPN1 (2)'!O58+'Tab 4 PPN1 (3)'!O58+'Tab 4 PPN1 (4)'!O58+'Tab 4 PPN1 (5)'!O58+'Tab 4 PPN1 (6)'!O58+'Tab 4 PPN1 (7)'!O58+'Tab 4 PPN1 (8)'!O58+'Tab 4 PPN1 (9)'!O58</f>
        <v>0</v>
      </c>
      <c r="P58" s="312" t="n">
        <f aca="false">'Tab 3'!P58+'Tab 4 PPN1'!P58+'Tab 4 PPN1 (2)'!P58+'Tab 4 PPN1 (3)'!P58+'Tab 4 PPN1 (4)'!P58+'Tab 4 PPN1 (5)'!P58+'Tab 4 PPN1 (6)'!P58+'Tab 4 PPN1 (7)'!P58+'Tab 4 PPN1 (8)'!P58+'Tab 4 PPN1 (9)'!P58</f>
        <v>0</v>
      </c>
      <c r="Q58" s="312" t="n">
        <f aca="false">'Tab 3'!Q58+'Tab 4 PPN1'!Q58+'Tab 4 PPN1 (2)'!Q58+'Tab 4 PPN1 (3)'!Q58+'Tab 4 PPN1 (4)'!Q58+'Tab 4 PPN1 (5)'!Q58+'Tab 4 PPN1 (6)'!Q58+'Tab 4 PPN1 (7)'!Q58+'Tab 4 PPN1 (8)'!Q58+'Tab 4 PPN1 (9)'!Q58</f>
        <v>0</v>
      </c>
      <c r="R58" s="312" t="n">
        <f aca="false">'Tab 3'!R58+'Tab 4 PPN1'!R58+'Tab 4 PPN1 (2)'!R58+'Tab 4 PPN1 (3)'!R58+'Tab 4 PPN1 (4)'!R58+'Tab 4 PPN1 (5)'!R58+'Tab 4 PPN1 (6)'!R58+'Tab 4 PPN1 (7)'!R58+'Tab 4 PPN1 (8)'!R58+'Tab 4 PPN1 (9)'!R58</f>
        <v>0</v>
      </c>
      <c r="S58" s="336"/>
      <c r="T58" s="337"/>
      <c r="U58" s="315"/>
      <c r="W58" s="153"/>
      <c r="X58" s="153"/>
      <c r="Y58" s="153"/>
      <c r="Z58" s="153"/>
    </row>
    <row r="59" customFormat="false" ht="27" hidden="false" customHeight="false" outlineLevel="0" collapsed="false">
      <c r="A59" s="301"/>
      <c r="B59" s="330" t="n">
        <v>4</v>
      </c>
      <c r="C59" s="331" t="s">
        <v>136</v>
      </c>
      <c r="D59" s="330" t="n">
        <v>614700</v>
      </c>
      <c r="E59" s="324" t="n">
        <f aca="false">'Tab 3'!E59+'Tab 4 PPN1'!E59+'Tab 4 PPN1 (2)'!E59+'Tab 4 PPN1 (3)'!E59+'Tab 4 PPN1 (4)'!E59+'Tab 4 PPN1 (5)'!E59+'Tab 4 PPN1 (6)'!E59+'Tab 4 PPN1 (7)'!E59+'Tab 4 PPN1 (8)'!E59+'Tab 4 PPN1 (9)'!E59</f>
        <v>0</v>
      </c>
      <c r="F59" s="324" t="n">
        <f aca="false">'Tab 3'!F59+'Tab 4 PPN1'!F59+'Tab 4 PPN1 (2)'!F59+'Tab 4 PPN1 (3)'!F59+'Tab 4 PPN1 (4)'!F59+'Tab 4 PPN1 (5)'!F59+'Tab 4 PPN1 (6)'!F59+'Tab 4 PPN1 (7)'!F59+'Tab 4 PPN1 (8)'!F59+'Tab 4 PPN1 (9)'!F59</f>
        <v>0</v>
      </c>
      <c r="G59" s="324" t="n">
        <f aca="false">'Tab 3'!G59+'Tab 4 PPN1'!G59+'Tab 4 PPN1 (2)'!G59+'Tab 4 PPN1 (3)'!G59+'Tab 4 PPN1 (4)'!G59+'Tab 4 PPN1 (5)'!G59+'Tab 4 PPN1 (6)'!G59+'Tab 4 PPN1 (7)'!G59+'Tab 4 PPN1 (8)'!G59+'Tab 4 PPN1 (9)'!G59</f>
        <v>0</v>
      </c>
      <c r="H59" s="324" t="n">
        <f aca="false">'Tab 3'!H59+'Tab 4 PPN1'!H59+'Tab 4 PPN1 (2)'!H59+'Tab 4 PPN1 (3)'!H59+'Tab 4 PPN1 (4)'!H59+'Tab 4 PPN1 (5)'!H59+'Tab 4 PPN1 (6)'!H59+'Tab 4 PPN1 (7)'!H59+'Tab 4 PPN1 (8)'!H59+'Tab 4 PPN1 (9)'!H59</f>
        <v>0</v>
      </c>
      <c r="I59" s="324" t="n">
        <f aca="false">'Tab 3'!I59+'Tab 4 PPN1'!I59+'Tab 4 PPN1 (2)'!I59+'Tab 4 PPN1 (3)'!I59+'Tab 4 PPN1 (4)'!I59+'Tab 4 PPN1 (5)'!I59+'Tab 4 PPN1 (6)'!I59+'Tab 4 PPN1 (7)'!I59+'Tab 4 PPN1 (8)'!I59+'Tab 4 PPN1 (9)'!I59</f>
        <v>0</v>
      </c>
      <c r="J59" s="324" t="n">
        <f aca="false">'Tab 3'!J59+'Tab 4 PPN1'!J59+'Tab 4 PPN1 (2)'!J59+'Tab 4 PPN1 (3)'!J59+'Tab 4 PPN1 (4)'!J59+'Tab 4 PPN1 (5)'!J59+'Tab 4 PPN1 (6)'!J59+'Tab 4 PPN1 (7)'!J59+'Tab 4 PPN1 (8)'!J59+'Tab 4 PPN1 (9)'!J59</f>
        <v>0</v>
      </c>
      <c r="K59" s="324" t="n">
        <f aca="false">'Tab 3'!K59+'Tab 4 PPN1'!K59+'Tab 4 PPN1 (2)'!K59+'Tab 4 PPN1 (3)'!K59+'Tab 4 PPN1 (4)'!K59+'Tab 4 PPN1 (5)'!K59+'Tab 4 PPN1 (6)'!K59+'Tab 4 PPN1 (7)'!K59+'Tab 4 PPN1 (8)'!K59+'Tab 4 PPN1 (9)'!K59</f>
        <v>0</v>
      </c>
      <c r="L59" s="324" t="n">
        <f aca="false">'Tab 3'!L59+'Tab 4 PPN1'!L59+'Tab 4 PPN1 (2)'!L59+'Tab 4 PPN1 (3)'!L59+'Tab 4 PPN1 (4)'!L59+'Tab 4 PPN1 (5)'!L59+'Tab 4 PPN1 (6)'!L59+'Tab 4 PPN1 (7)'!L59+'Tab 4 PPN1 (8)'!L59+'Tab 4 PPN1 (9)'!L59</f>
        <v>0</v>
      </c>
      <c r="M59" s="324" t="n">
        <f aca="false">'Tab 3'!M59+'Tab 4 PPN1'!M59+'Tab 4 PPN1 (2)'!M59+'Tab 4 PPN1 (3)'!M59+'Tab 4 PPN1 (4)'!M59+'Tab 4 PPN1 (5)'!M59+'Tab 4 PPN1 (6)'!M59+'Tab 4 PPN1 (7)'!M59+'Tab 4 PPN1 (8)'!M59+'Tab 4 PPN1 (9)'!M59</f>
        <v>0</v>
      </c>
      <c r="N59" s="324" t="n">
        <f aca="false">'Tab 3'!N59+'Tab 4 PPN1'!N59+'Tab 4 PPN1 (2)'!N59+'Tab 4 PPN1 (3)'!N59+'Tab 4 PPN1 (4)'!N59+'Tab 4 PPN1 (5)'!N59+'Tab 4 PPN1 (6)'!N59+'Tab 4 PPN1 (7)'!N59+'Tab 4 PPN1 (8)'!N59+'Tab 4 PPN1 (9)'!N59</f>
        <v>0</v>
      </c>
      <c r="O59" s="324" t="n">
        <f aca="false">'Tab 3'!O59+'Tab 4 PPN1'!O59+'Tab 4 PPN1 (2)'!O59+'Tab 4 PPN1 (3)'!O59+'Tab 4 PPN1 (4)'!O59+'Tab 4 PPN1 (5)'!O59+'Tab 4 PPN1 (6)'!O59+'Tab 4 PPN1 (7)'!O59+'Tab 4 PPN1 (8)'!O59+'Tab 4 PPN1 (9)'!O59</f>
        <v>0</v>
      </c>
      <c r="P59" s="324" t="n">
        <f aca="false">'Tab 3'!P59+'Tab 4 PPN1'!P59+'Tab 4 PPN1 (2)'!P59+'Tab 4 PPN1 (3)'!P59+'Tab 4 PPN1 (4)'!P59+'Tab 4 PPN1 (5)'!P59+'Tab 4 PPN1 (6)'!P59+'Tab 4 PPN1 (7)'!P59+'Tab 4 PPN1 (8)'!P59+'Tab 4 PPN1 (9)'!P59</f>
        <v>0</v>
      </c>
      <c r="Q59" s="324" t="n">
        <f aca="false">'Tab 3'!Q59+'Tab 4 PPN1'!Q59+'Tab 4 PPN1 (2)'!Q59+'Tab 4 PPN1 (3)'!Q59+'Tab 4 PPN1 (4)'!Q59+'Tab 4 PPN1 (5)'!Q59+'Tab 4 PPN1 (6)'!Q59+'Tab 4 PPN1 (7)'!Q59+'Tab 4 PPN1 (8)'!Q59+'Tab 4 PPN1 (9)'!Q59</f>
        <v>0</v>
      </c>
      <c r="R59" s="324" t="n">
        <f aca="false">'Tab 3'!R59+'Tab 4 PPN1'!R59+'Tab 4 PPN1 (2)'!R59+'Tab 4 PPN1 (3)'!R59+'Tab 4 PPN1 (4)'!R59+'Tab 4 PPN1 (5)'!R59+'Tab 4 PPN1 (6)'!R59+'Tab 4 PPN1 (7)'!R59+'Tab 4 PPN1 (8)'!R59+'Tab 4 PPN1 (9)'!R59</f>
        <v>0</v>
      </c>
      <c r="S59" s="338" t="n">
        <f aca="false">SUM(S60:S61)</f>
        <v>0</v>
      </c>
      <c r="T59" s="256" t="n">
        <f aca="false">SUM(T60:T61)</f>
        <v>0</v>
      </c>
      <c r="U59" s="257" t="n">
        <f aca="false">SUM(U60:U61)</f>
        <v>0</v>
      </c>
      <c r="W59" s="153"/>
      <c r="X59" s="153"/>
      <c r="Y59" s="153"/>
      <c r="Z59" s="153"/>
    </row>
    <row r="60" customFormat="false" ht="27.75" hidden="false" customHeight="false" outlineLevel="0" collapsed="false">
      <c r="A60" s="301"/>
      <c r="B60" s="232"/>
      <c r="C60" s="231"/>
      <c r="D60" s="232"/>
      <c r="E60" s="312" t="n">
        <f aca="false">'Tab 3'!E60+'Tab 4 PPN1'!E60+'Tab 4 PPN1 (2)'!E60+'Tab 4 PPN1 (3)'!E60+'Tab 4 PPN1 (4)'!E60+'Tab 4 PPN1 (5)'!E60+'Tab 4 PPN1 (6)'!E60+'Tab 4 PPN1 (7)'!E60+'Tab 4 PPN1 (8)'!E60+'Tab 4 PPN1 (9)'!E60</f>
        <v>0</v>
      </c>
      <c r="F60" s="312" t="n">
        <f aca="false">'Tab 3'!F60+'Tab 4 PPN1'!F60+'Tab 4 PPN1 (2)'!F60+'Tab 4 PPN1 (3)'!F60+'Tab 4 PPN1 (4)'!F60+'Tab 4 PPN1 (5)'!F60+'Tab 4 PPN1 (6)'!F60+'Tab 4 PPN1 (7)'!F60+'Tab 4 PPN1 (8)'!F60+'Tab 4 PPN1 (9)'!F60</f>
        <v>0</v>
      </c>
      <c r="G60" s="312" t="n">
        <f aca="false">'Tab 3'!G60+'Tab 4 PPN1'!G60+'Tab 4 PPN1 (2)'!G60+'Tab 4 PPN1 (3)'!G60+'Tab 4 PPN1 (4)'!G60+'Tab 4 PPN1 (5)'!G60+'Tab 4 PPN1 (6)'!G60+'Tab 4 PPN1 (7)'!G60+'Tab 4 PPN1 (8)'!G60+'Tab 4 PPN1 (9)'!G60</f>
        <v>0</v>
      </c>
      <c r="H60" s="312" t="n">
        <f aca="false">'Tab 3'!H60+'Tab 4 PPN1'!H60+'Tab 4 PPN1 (2)'!H60+'Tab 4 PPN1 (3)'!H60+'Tab 4 PPN1 (4)'!H60+'Tab 4 PPN1 (5)'!H60+'Tab 4 PPN1 (6)'!H60+'Tab 4 PPN1 (7)'!H60+'Tab 4 PPN1 (8)'!H60+'Tab 4 PPN1 (9)'!H60</f>
        <v>0</v>
      </c>
      <c r="I60" s="312" t="n">
        <f aca="false">'Tab 3'!I60+'Tab 4 PPN1'!I60+'Tab 4 PPN1 (2)'!I60+'Tab 4 PPN1 (3)'!I60+'Tab 4 PPN1 (4)'!I60+'Tab 4 PPN1 (5)'!I60+'Tab 4 PPN1 (6)'!I60+'Tab 4 PPN1 (7)'!I60+'Tab 4 PPN1 (8)'!I60+'Tab 4 PPN1 (9)'!I60</f>
        <v>0</v>
      </c>
      <c r="J60" s="312" t="n">
        <f aca="false">'Tab 3'!J60+'Tab 4 PPN1'!J60+'Tab 4 PPN1 (2)'!J60+'Tab 4 PPN1 (3)'!J60+'Tab 4 PPN1 (4)'!J60+'Tab 4 PPN1 (5)'!J60+'Tab 4 PPN1 (6)'!J60+'Tab 4 PPN1 (7)'!J60+'Tab 4 PPN1 (8)'!J60+'Tab 4 PPN1 (9)'!J60</f>
        <v>0</v>
      </c>
      <c r="K60" s="312" t="n">
        <f aca="false">'Tab 3'!K60+'Tab 4 PPN1'!K60+'Tab 4 PPN1 (2)'!K60+'Tab 4 PPN1 (3)'!K60+'Tab 4 PPN1 (4)'!K60+'Tab 4 PPN1 (5)'!K60+'Tab 4 PPN1 (6)'!K60+'Tab 4 PPN1 (7)'!K60+'Tab 4 PPN1 (8)'!K60+'Tab 4 PPN1 (9)'!K60</f>
        <v>0</v>
      </c>
      <c r="L60" s="312" t="n">
        <f aca="false">'Tab 3'!L60+'Tab 4 PPN1'!L60+'Tab 4 PPN1 (2)'!L60+'Tab 4 PPN1 (3)'!L60+'Tab 4 PPN1 (4)'!L60+'Tab 4 PPN1 (5)'!L60+'Tab 4 PPN1 (6)'!L60+'Tab 4 PPN1 (7)'!L60+'Tab 4 PPN1 (8)'!L60+'Tab 4 PPN1 (9)'!L60</f>
        <v>0</v>
      </c>
      <c r="M60" s="312" t="n">
        <f aca="false">'Tab 3'!M60+'Tab 4 PPN1'!M60+'Tab 4 PPN1 (2)'!M60+'Tab 4 PPN1 (3)'!M60+'Tab 4 PPN1 (4)'!M60+'Tab 4 PPN1 (5)'!M60+'Tab 4 PPN1 (6)'!M60+'Tab 4 PPN1 (7)'!M60+'Tab 4 PPN1 (8)'!M60+'Tab 4 PPN1 (9)'!M60</f>
        <v>0</v>
      </c>
      <c r="N60" s="312" t="n">
        <f aca="false">'Tab 3'!N60+'Tab 4 PPN1'!N60+'Tab 4 PPN1 (2)'!N60+'Tab 4 PPN1 (3)'!N60+'Tab 4 PPN1 (4)'!N60+'Tab 4 PPN1 (5)'!N60+'Tab 4 PPN1 (6)'!N60+'Tab 4 PPN1 (7)'!N60+'Tab 4 PPN1 (8)'!N60+'Tab 4 PPN1 (9)'!N60</f>
        <v>0</v>
      </c>
      <c r="O60" s="312" t="n">
        <f aca="false">'Tab 3'!O60+'Tab 4 PPN1'!O60+'Tab 4 PPN1 (2)'!O60+'Tab 4 PPN1 (3)'!O60+'Tab 4 PPN1 (4)'!O60+'Tab 4 PPN1 (5)'!O60+'Tab 4 PPN1 (6)'!O60+'Tab 4 PPN1 (7)'!O60+'Tab 4 PPN1 (8)'!O60+'Tab 4 PPN1 (9)'!O60</f>
        <v>0</v>
      </c>
      <c r="P60" s="312" t="n">
        <f aca="false">'Tab 3'!P60+'Tab 4 PPN1'!P60+'Tab 4 PPN1 (2)'!P60+'Tab 4 PPN1 (3)'!P60+'Tab 4 PPN1 (4)'!P60+'Tab 4 PPN1 (5)'!P60+'Tab 4 PPN1 (6)'!P60+'Tab 4 PPN1 (7)'!P60+'Tab 4 PPN1 (8)'!P60+'Tab 4 PPN1 (9)'!P60</f>
        <v>0</v>
      </c>
      <c r="Q60" s="312" t="n">
        <f aca="false">'Tab 3'!Q60+'Tab 4 PPN1'!Q60+'Tab 4 PPN1 (2)'!Q60+'Tab 4 PPN1 (3)'!Q60+'Tab 4 PPN1 (4)'!Q60+'Tab 4 PPN1 (5)'!Q60+'Tab 4 PPN1 (6)'!Q60+'Tab 4 PPN1 (7)'!Q60+'Tab 4 PPN1 (8)'!Q60+'Tab 4 PPN1 (9)'!Q60</f>
        <v>0</v>
      </c>
      <c r="R60" s="312" t="n">
        <f aca="false">'Tab 3'!R60+'Tab 4 PPN1'!R60+'Tab 4 PPN1 (2)'!R60+'Tab 4 PPN1 (3)'!R60+'Tab 4 PPN1 (4)'!R60+'Tab 4 PPN1 (5)'!R60+'Tab 4 PPN1 (6)'!R60+'Tab 4 PPN1 (7)'!R60+'Tab 4 PPN1 (8)'!R60+'Tab 4 PPN1 (9)'!R60</f>
        <v>0</v>
      </c>
      <c r="S60" s="328"/>
      <c r="T60" s="81"/>
      <c r="U60" s="329"/>
      <c r="W60" s="153"/>
      <c r="X60" s="153"/>
      <c r="Y60" s="153"/>
      <c r="Z60" s="153"/>
    </row>
    <row r="61" customFormat="false" ht="27.75" hidden="false" customHeight="false" outlineLevel="0" collapsed="false">
      <c r="A61" s="301"/>
      <c r="B61" s="232"/>
      <c r="C61" s="231"/>
      <c r="D61" s="232"/>
      <c r="E61" s="312" t="n">
        <f aca="false">'Tab 3'!E61+'Tab 4 PPN1'!E61+'Tab 4 PPN1 (2)'!E61+'Tab 4 PPN1 (3)'!E61+'Tab 4 PPN1 (4)'!E61+'Tab 4 PPN1 (5)'!E61+'Tab 4 PPN1 (6)'!E61+'Tab 4 PPN1 (7)'!E61+'Tab 4 PPN1 (8)'!E61+'Tab 4 PPN1 (9)'!E61</f>
        <v>0</v>
      </c>
      <c r="F61" s="312" t="n">
        <f aca="false">'Tab 3'!F61+'Tab 4 PPN1'!F61+'Tab 4 PPN1 (2)'!F61+'Tab 4 PPN1 (3)'!F61+'Tab 4 PPN1 (4)'!F61+'Tab 4 PPN1 (5)'!F61+'Tab 4 PPN1 (6)'!F61+'Tab 4 PPN1 (7)'!F61+'Tab 4 PPN1 (8)'!F61+'Tab 4 PPN1 (9)'!F61</f>
        <v>0</v>
      </c>
      <c r="G61" s="312" t="n">
        <f aca="false">'Tab 3'!G61+'Tab 4 PPN1'!G61+'Tab 4 PPN1 (2)'!G61+'Tab 4 PPN1 (3)'!G61+'Tab 4 PPN1 (4)'!G61+'Tab 4 PPN1 (5)'!G61+'Tab 4 PPN1 (6)'!G61+'Tab 4 PPN1 (7)'!G61+'Tab 4 PPN1 (8)'!G61+'Tab 4 PPN1 (9)'!G61</f>
        <v>0</v>
      </c>
      <c r="H61" s="312" t="n">
        <f aca="false">'Tab 3'!H61+'Tab 4 PPN1'!H61+'Tab 4 PPN1 (2)'!H61+'Tab 4 PPN1 (3)'!H61+'Tab 4 PPN1 (4)'!H61+'Tab 4 PPN1 (5)'!H61+'Tab 4 PPN1 (6)'!H61+'Tab 4 PPN1 (7)'!H61+'Tab 4 PPN1 (8)'!H61+'Tab 4 PPN1 (9)'!H61</f>
        <v>0</v>
      </c>
      <c r="I61" s="312" t="n">
        <f aca="false">'Tab 3'!I61+'Tab 4 PPN1'!I61+'Tab 4 PPN1 (2)'!I61+'Tab 4 PPN1 (3)'!I61+'Tab 4 PPN1 (4)'!I61+'Tab 4 PPN1 (5)'!I61+'Tab 4 PPN1 (6)'!I61+'Tab 4 PPN1 (7)'!I61+'Tab 4 PPN1 (8)'!I61+'Tab 4 PPN1 (9)'!I61</f>
        <v>0</v>
      </c>
      <c r="J61" s="312" t="n">
        <f aca="false">'Tab 3'!J61+'Tab 4 PPN1'!J61+'Tab 4 PPN1 (2)'!J61+'Tab 4 PPN1 (3)'!J61+'Tab 4 PPN1 (4)'!J61+'Tab 4 PPN1 (5)'!J61+'Tab 4 PPN1 (6)'!J61+'Tab 4 PPN1 (7)'!J61+'Tab 4 PPN1 (8)'!J61+'Tab 4 PPN1 (9)'!J61</f>
        <v>0</v>
      </c>
      <c r="K61" s="312" t="n">
        <f aca="false">'Tab 3'!K61+'Tab 4 PPN1'!K61+'Tab 4 PPN1 (2)'!K61+'Tab 4 PPN1 (3)'!K61+'Tab 4 PPN1 (4)'!K61+'Tab 4 PPN1 (5)'!K61+'Tab 4 PPN1 (6)'!K61+'Tab 4 PPN1 (7)'!K61+'Tab 4 PPN1 (8)'!K61+'Tab 4 PPN1 (9)'!K61</f>
        <v>0</v>
      </c>
      <c r="L61" s="312" t="n">
        <f aca="false">'Tab 3'!L61+'Tab 4 PPN1'!L61+'Tab 4 PPN1 (2)'!L61+'Tab 4 PPN1 (3)'!L61+'Tab 4 PPN1 (4)'!L61+'Tab 4 PPN1 (5)'!L61+'Tab 4 PPN1 (6)'!L61+'Tab 4 PPN1 (7)'!L61+'Tab 4 PPN1 (8)'!L61+'Tab 4 PPN1 (9)'!L61</f>
        <v>0</v>
      </c>
      <c r="M61" s="312" t="n">
        <f aca="false">'Tab 3'!M61+'Tab 4 PPN1'!M61+'Tab 4 PPN1 (2)'!M61+'Tab 4 PPN1 (3)'!M61+'Tab 4 PPN1 (4)'!M61+'Tab 4 PPN1 (5)'!M61+'Tab 4 PPN1 (6)'!M61+'Tab 4 PPN1 (7)'!M61+'Tab 4 PPN1 (8)'!M61+'Tab 4 PPN1 (9)'!M61</f>
        <v>0</v>
      </c>
      <c r="N61" s="312" t="n">
        <f aca="false">'Tab 3'!N61+'Tab 4 PPN1'!N61+'Tab 4 PPN1 (2)'!N61+'Tab 4 PPN1 (3)'!N61+'Tab 4 PPN1 (4)'!N61+'Tab 4 PPN1 (5)'!N61+'Tab 4 PPN1 (6)'!N61+'Tab 4 PPN1 (7)'!N61+'Tab 4 PPN1 (8)'!N61+'Tab 4 PPN1 (9)'!N61</f>
        <v>0</v>
      </c>
      <c r="O61" s="312" t="n">
        <f aca="false">'Tab 3'!O61+'Tab 4 PPN1'!O61+'Tab 4 PPN1 (2)'!O61+'Tab 4 PPN1 (3)'!O61+'Tab 4 PPN1 (4)'!O61+'Tab 4 PPN1 (5)'!O61+'Tab 4 PPN1 (6)'!O61+'Tab 4 PPN1 (7)'!O61+'Tab 4 PPN1 (8)'!O61+'Tab 4 PPN1 (9)'!O61</f>
        <v>0</v>
      </c>
      <c r="P61" s="312" t="n">
        <f aca="false">'Tab 3'!P61+'Tab 4 PPN1'!P61+'Tab 4 PPN1 (2)'!P61+'Tab 4 PPN1 (3)'!P61+'Tab 4 PPN1 (4)'!P61+'Tab 4 PPN1 (5)'!P61+'Tab 4 PPN1 (6)'!P61+'Tab 4 PPN1 (7)'!P61+'Tab 4 PPN1 (8)'!P61+'Tab 4 PPN1 (9)'!P61</f>
        <v>0</v>
      </c>
      <c r="Q61" s="312" t="n">
        <f aca="false">'Tab 3'!Q61+'Tab 4 PPN1'!Q61+'Tab 4 PPN1 (2)'!Q61+'Tab 4 PPN1 (3)'!Q61+'Tab 4 PPN1 (4)'!Q61+'Tab 4 PPN1 (5)'!Q61+'Tab 4 PPN1 (6)'!Q61+'Tab 4 PPN1 (7)'!Q61+'Tab 4 PPN1 (8)'!Q61+'Tab 4 PPN1 (9)'!Q61</f>
        <v>0</v>
      </c>
      <c r="R61" s="312" t="n">
        <f aca="false">'Tab 3'!R61+'Tab 4 PPN1'!R61+'Tab 4 PPN1 (2)'!R61+'Tab 4 PPN1 (3)'!R61+'Tab 4 PPN1 (4)'!R61+'Tab 4 PPN1 (5)'!R61+'Tab 4 PPN1 (6)'!R61+'Tab 4 PPN1 (7)'!R61+'Tab 4 PPN1 (8)'!R61+'Tab 4 PPN1 (9)'!R61</f>
        <v>0</v>
      </c>
      <c r="S61" s="328"/>
      <c r="T61" s="81"/>
      <c r="U61" s="329"/>
      <c r="W61" s="153"/>
      <c r="X61" s="153"/>
      <c r="Y61" s="153"/>
      <c r="Z61" s="153"/>
    </row>
    <row r="62" customFormat="false" ht="27" hidden="false" customHeight="false" outlineLevel="0" collapsed="false">
      <c r="A62" s="301"/>
      <c r="B62" s="330" t="n">
        <v>5</v>
      </c>
      <c r="C62" s="331" t="s">
        <v>137</v>
      </c>
      <c r="D62" s="330" t="n">
        <v>614800</v>
      </c>
      <c r="E62" s="324" t="n">
        <f aca="false">'Tab 3'!E62+'Tab 4 PPN1'!E62+'Tab 4 PPN1 (2)'!E62+'Tab 4 PPN1 (3)'!E62+'Tab 4 PPN1 (4)'!E62+'Tab 4 PPN1 (5)'!E62+'Tab 4 PPN1 (6)'!E62+'Tab 4 PPN1 (7)'!E62+'Tab 4 PPN1 (8)'!E62+'Tab 4 PPN1 (9)'!E62</f>
        <v>0</v>
      </c>
      <c r="F62" s="324" t="n">
        <f aca="false">'Tab 3'!F62+'Tab 4 PPN1'!F62+'Tab 4 PPN1 (2)'!F62+'Tab 4 PPN1 (3)'!F62+'Tab 4 PPN1 (4)'!F62+'Tab 4 PPN1 (5)'!F62+'Tab 4 PPN1 (6)'!F62+'Tab 4 PPN1 (7)'!F62+'Tab 4 PPN1 (8)'!F62+'Tab 4 PPN1 (9)'!F62</f>
        <v>0</v>
      </c>
      <c r="G62" s="324" t="n">
        <f aca="false">'Tab 3'!G62+'Tab 4 PPN1'!G62+'Tab 4 PPN1 (2)'!G62+'Tab 4 PPN1 (3)'!G62+'Tab 4 PPN1 (4)'!G62+'Tab 4 PPN1 (5)'!G62+'Tab 4 PPN1 (6)'!G62+'Tab 4 PPN1 (7)'!G62+'Tab 4 PPN1 (8)'!G62+'Tab 4 PPN1 (9)'!G62</f>
        <v>0</v>
      </c>
      <c r="H62" s="324" t="n">
        <f aca="false">'Tab 3'!H62+'Tab 4 PPN1'!H62+'Tab 4 PPN1 (2)'!H62+'Tab 4 PPN1 (3)'!H62+'Tab 4 PPN1 (4)'!H62+'Tab 4 PPN1 (5)'!H62+'Tab 4 PPN1 (6)'!H62+'Tab 4 PPN1 (7)'!H62+'Tab 4 PPN1 (8)'!H62+'Tab 4 PPN1 (9)'!H62</f>
        <v>0</v>
      </c>
      <c r="I62" s="324" t="n">
        <f aca="false">'Tab 3'!I62+'Tab 4 PPN1'!I62+'Tab 4 PPN1 (2)'!I62+'Tab 4 PPN1 (3)'!I62+'Tab 4 PPN1 (4)'!I62+'Tab 4 PPN1 (5)'!I62+'Tab 4 PPN1 (6)'!I62+'Tab 4 PPN1 (7)'!I62+'Tab 4 PPN1 (8)'!I62+'Tab 4 PPN1 (9)'!I62</f>
        <v>0</v>
      </c>
      <c r="J62" s="324" t="n">
        <f aca="false">'Tab 3'!J62+'Tab 4 PPN1'!J62+'Tab 4 PPN1 (2)'!J62+'Tab 4 PPN1 (3)'!J62+'Tab 4 PPN1 (4)'!J62+'Tab 4 PPN1 (5)'!J62+'Tab 4 PPN1 (6)'!J62+'Tab 4 PPN1 (7)'!J62+'Tab 4 PPN1 (8)'!J62+'Tab 4 PPN1 (9)'!J62</f>
        <v>0</v>
      </c>
      <c r="K62" s="324" t="n">
        <f aca="false">'Tab 3'!K62+'Tab 4 PPN1'!K62+'Tab 4 PPN1 (2)'!K62+'Tab 4 PPN1 (3)'!K62+'Tab 4 PPN1 (4)'!K62+'Tab 4 PPN1 (5)'!K62+'Tab 4 PPN1 (6)'!K62+'Tab 4 PPN1 (7)'!K62+'Tab 4 PPN1 (8)'!K62+'Tab 4 PPN1 (9)'!K62</f>
        <v>0</v>
      </c>
      <c r="L62" s="324" t="n">
        <f aca="false">'Tab 3'!L62+'Tab 4 PPN1'!L62+'Tab 4 PPN1 (2)'!L62+'Tab 4 PPN1 (3)'!L62+'Tab 4 PPN1 (4)'!L62+'Tab 4 PPN1 (5)'!L62+'Tab 4 PPN1 (6)'!L62+'Tab 4 PPN1 (7)'!L62+'Tab 4 PPN1 (8)'!L62+'Tab 4 PPN1 (9)'!L62</f>
        <v>0</v>
      </c>
      <c r="M62" s="324" t="n">
        <f aca="false">'Tab 3'!M62+'Tab 4 PPN1'!M62+'Tab 4 PPN1 (2)'!M62+'Tab 4 PPN1 (3)'!M62+'Tab 4 PPN1 (4)'!M62+'Tab 4 PPN1 (5)'!M62+'Tab 4 PPN1 (6)'!M62+'Tab 4 PPN1 (7)'!M62+'Tab 4 PPN1 (8)'!M62+'Tab 4 PPN1 (9)'!M62</f>
        <v>0</v>
      </c>
      <c r="N62" s="324" t="n">
        <f aca="false">'Tab 3'!N62+'Tab 4 PPN1'!N62+'Tab 4 PPN1 (2)'!N62+'Tab 4 PPN1 (3)'!N62+'Tab 4 PPN1 (4)'!N62+'Tab 4 PPN1 (5)'!N62+'Tab 4 PPN1 (6)'!N62+'Tab 4 PPN1 (7)'!N62+'Tab 4 PPN1 (8)'!N62+'Tab 4 PPN1 (9)'!N62</f>
        <v>0</v>
      </c>
      <c r="O62" s="324" t="n">
        <f aca="false">'Tab 3'!O62+'Tab 4 PPN1'!O62+'Tab 4 PPN1 (2)'!O62+'Tab 4 PPN1 (3)'!O62+'Tab 4 PPN1 (4)'!O62+'Tab 4 PPN1 (5)'!O62+'Tab 4 PPN1 (6)'!O62+'Tab 4 PPN1 (7)'!O62+'Tab 4 PPN1 (8)'!O62+'Tab 4 PPN1 (9)'!O62</f>
        <v>0</v>
      </c>
      <c r="P62" s="324" t="n">
        <f aca="false">'Tab 3'!P62+'Tab 4 PPN1'!P62+'Tab 4 PPN1 (2)'!P62+'Tab 4 PPN1 (3)'!P62+'Tab 4 PPN1 (4)'!P62+'Tab 4 PPN1 (5)'!P62+'Tab 4 PPN1 (6)'!P62+'Tab 4 PPN1 (7)'!P62+'Tab 4 PPN1 (8)'!P62+'Tab 4 PPN1 (9)'!P62</f>
        <v>0</v>
      </c>
      <c r="Q62" s="324" t="n">
        <f aca="false">'Tab 3'!Q62+'Tab 4 PPN1'!Q62+'Tab 4 PPN1 (2)'!Q62+'Tab 4 PPN1 (3)'!Q62+'Tab 4 PPN1 (4)'!Q62+'Tab 4 PPN1 (5)'!Q62+'Tab 4 PPN1 (6)'!Q62+'Tab 4 PPN1 (7)'!Q62+'Tab 4 PPN1 (8)'!Q62+'Tab 4 PPN1 (9)'!Q62</f>
        <v>0</v>
      </c>
      <c r="R62" s="324" t="n">
        <f aca="false">'Tab 3'!R62+'Tab 4 PPN1'!R62+'Tab 4 PPN1 (2)'!R62+'Tab 4 PPN1 (3)'!R62+'Tab 4 PPN1 (4)'!R62+'Tab 4 PPN1 (5)'!R62+'Tab 4 PPN1 (6)'!R62+'Tab 4 PPN1 (7)'!R62+'Tab 4 PPN1 (8)'!R62+'Tab 4 PPN1 (9)'!R62</f>
        <v>0</v>
      </c>
      <c r="S62" s="313" t="n">
        <f aca="false">S63</f>
        <v>0</v>
      </c>
      <c r="T62" s="314" t="n">
        <f aca="false">T63</f>
        <v>0</v>
      </c>
      <c r="U62" s="315" t="n">
        <f aca="false">U63</f>
        <v>0</v>
      </c>
      <c r="W62" s="153"/>
      <c r="X62" s="153"/>
      <c r="Y62" s="153"/>
      <c r="Z62" s="153"/>
    </row>
    <row r="63" customFormat="false" ht="27.75" hidden="false" customHeight="false" outlineLevel="0" collapsed="false">
      <c r="A63" s="301"/>
      <c r="B63" s="232"/>
      <c r="C63" s="231"/>
      <c r="D63" s="232"/>
      <c r="E63" s="312" t="n">
        <f aca="false">'Tab 3'!E63+'Tab 4 PPN1'!E63+'Tab 4 PPN1 (2)'!E63+'Tab 4 PPN1 (3)'!E63+'Tab 4 PPN1 (4)'!E63+'Tab 4 PPN1 (5)'!E63+'Tab 4 PPN1 (6)'!E63+'Tab 4 PPN1 (7)'!E63+'Tab 4 PPN1 (8)'!E63+'Tab 4 PPN1 (9)'!E63</f>
        <v>0</v>
      </c>
      <c r="F63" s="312" t="n">
        <f aca="false">'Tab 3'!F63+'Tab 4 PPN1'!F63+'Tab 4 PPN1 (2)'!F63+'Tab 4 PPN1 (3)'!F63+'Tab 4 PPN1 (4)'!F63+'Tab 4 PPN1 (5)'!F63+'Tab 4 PPN1 (6)'!F63+'Tab 4 PPN1 (7)'!F63+'Tab 4 PPN1 (8)'!F63+'Tab 4 PPN1 (9)'!F63</f>
        <v>0</v>
      </c>
      <c r="G63" s="312" t="n">
        <f aca="false">'Tab 3'!G63+'Tab 4 PPN1'!G63+'Tab 4 PPN1 (2)'!G63+'Tab 4 PPN1 (3)'!G63+'Tab 4 PPN1 (4)'!G63+'Tab 4 PPN1 (5)'!G63+'Tab 4 PPN1 (6)'!G63+'Tab 4 PPN1 (7)'!G63+'Tab 4 PPN1 (8)'!G63+'Tab 4 PPN1 (9)'!G63</f>
        <v>0</v>
      </c>
      <c r="H63" s="312" t="n">
        <f aca="false">'Tab 3'!H63+'Tab 4 PPN1'!H63+'Tab 4 PPN1 (2)'!H63+'Tab 4 PPN1 (3)'!H63+'Tab 4 PPN1 (4)'!H63+'Tab 4 PPN1 (5)'!H63+'Tab 4 PPN1 (6)'!H63+'Tab 4 PPN1 (7)'!H63+'Tab 4 PPN1 (8)'!H63+'Tab 4 PPN1 (9)'!H63</f>
        <v>0</v>
      </c>
      <c r="I63" s="312" t="n">
        <f aca="false">'Tab 3'!I63+'Tab 4 PPN1'!I63+'Tab 4 PPN1 (2)'!I63+'Tab 4 PPN1 (3)'!I63+'Tab 4 PPN1 (4)'!I63+'Tab 4 PPN1 (5)'!I63+'Tab 4 PPN1 (6)'!I63+'Tab 4 PPN1 (7)'!I63+'Tab 4 PPN1 (8)'!I63+'Tab 4 PPN1 (9)'!I63</f>
        <v>0</v>
      </c>
      <c r="J63" s="312" t="n">
        <f aca="false">'Tab 3'!J63+'Tab 4 PPN1'!J63+'Tab 4 PPN1 (2)'!J63+'Tab 4 PPN1 (3)'!J63+'Tab 4 PPN1 (4)'!J63+'Tab 4 PPN1 (5)'!J63+'Tab 4 PPN1 (6)'!J63+'Tab 4 PPN1 (7)'!J63+'Tab 4 PPN1 (8)'!J63+'Tab 4 PPN1 (9)'!J63</f>
        <v>0</v>
      </c>
      <c r="K63" s="312" t="n">
        <f aca="false">'Tab 3'!K63+'Tab 4 PPN1'!K63+'Tab 4 PPN1 (2)'!K63+'Tab 4 PPN1 (3)'!K63+'Tab 4 PPN1 (4)'!K63+'Tab 4 PPN1 (5)'!K63+'Tab 4 PPN1 (6)'!K63+'Tab 4 PPN1 (7)'!K63+'Tab 4 PPN1 (8)'!K63+'Tab 4 PPN1 (9)'!K63</f>
        <v>0</v>
      </c>
      <c r="L63" s="312" t="n">
        <f aca="false">'Tab 3'!L63+'Tab 4 PPN1'!L63+'Tab 4 PPN1 (2)'!L63+'Tab 4 PPN1 (3)'!L63+'Tab 4 PPN1 (4)'!L63+'Tab 4 PPN1 (5)'!L63+'Tab 4 PPN1 (6)'!L63+'Tab 4 PPN1 (7)'!L63+'Tab 4 PPN1 (8)'!L63+'Tab 4 PPN1 (9)'!L63</f>
        <v>0</v>
      </c>
      <c r="M63" s="312" t="n">
        <f aca="false">'Tab 3'!M63+'Tab 4 PPN1'!M63+'Tab 4 PPN1 (2)'!M63+'Tab 4 PPN1 (3)'!M63+'Tab 4 PPN1 (4)'!M63+'Tab 4 PPN1 (5)'!M63+'Tab 4 PPN1 (6)'!M63+'Tab 4 PPN1 (7)'!M63+'Tab 4 PPN1 (8)'!M63+'Tab 4 PPN1 (9)'!M63</f>
        <v>0</v>
      </c>
      <c r="N63" s="312" t="n">
        <f aca="false">'Tab 3'!N63+'Tab 4 PPN1'!N63+'Tab 4 PPN1 (2)'!N63+'Tab 4 PPN1 (3)'!N63+'Tab 4 PPN1 (4)'!N63+'Tab 4 PPN1 (5)'!N63+'Tab 4 PPN1 (6)'!N63+'Tab 4 PPN1 (7)'!N63+'Tab 4 PPN1 (8)'!N63+'Tab 4 PPN1 (9)'!N63</f>
        <v>0</v>
      </c>
      <c r="O63" s="312" t="n">
        <f aca="false">'Tab 3'!O63+'Tab 4 PPN1'!O63+'Tab 4 PPN1 (2)'!O63+'Tab 4 PPN1 (3)'!O63+'Tab 4 PPN1 (4)'!O63+'Tab 4 PPN1 (5)'!O63+'Tab 4 PPN1 (6)'!O63+'Tab 4 PPN1 (7)'!O63+'Tab 4 PPN1 (8)'!O63+'Tab 4 PPN1 (9)'!O63</f>
        <v>0</v>
      </c>
      <c r="P63" s="312" t="n">
        <f aca="false">'Tab 3'!P63+'Tab 4 PPN1'!P63+'Tab 4 PPN1 (2)'!P63+'Tab 4 PPN1 (3)'!P63+'Tab 4 PPN1 (4)'!P63+'Tab 4 PPN1 (5)'!P63+'Tab 4 PPN1 (6)'!P63+'Tab 4 PPN1 (7)'!P63+'Tab 4 PPN1 (8)'!P63+'Tab 4 PPN1 (9)'!P63</f>
        <v>0</v>
      </c>
      <c r="Q63" s="312" t="n">
        <f aca="false">'Tab 3'!Q63+'Tab 4 PPN1'!Q63+'Tab 4 PPN1 (2)'!Q63+'Tab 4 PPN1 (3)'!Q63+'Tab 4 PPN1 (4)'!Q63+'Tab 4 PPN1 (5)'!Q63+'Tab 4 PPN1 (6)'!Q63+'Tab 4 PPN1 (7)'!Q63+'Tab 4 PPN1 (8)'!Q63+'Tab 4 PPN1 (9)'!Q63</f>
        <v>0</v>
      </c>
      <c r="R63" s="312" t="n">
        <f aca="false">'Tab 3'!R63+'Tab 4 PPN1'!R63+'Tab 4 PPN1 (2)'!R63+'Tab 4 PPN1 (3)'!R63+'Tab 4 PPN1 (4)'!R63+'Tab 4 PPN1 (5)'!R63+'Tab 4 PPN1 (6)'!R63+'Tab 4 PPN1 (7)'!R63+'Tab 4 PPN1 (8)'!R63+'Tab 4 PPN1 (9)'!R63</f>
        <v>0</v>
      </c>
      <c r="S63" s="328"/>
      <c r="T63" s="81"/>
      <c r="U63" s="329"/>
      <c r="W63" s="153"/>
      <c r="X63" s="153"/>
      <c r="Y63" s="153"/>
      <c r="Z63" s="153"/>
    </row>
    <row r="64" customFormat="false" ht="27" hidden="false" customHeight="false" outlineLevel="0" collapsed="false">
      <c r="A64" s="301"/>
      <c r="B64" s="330" t="n">
        <v>6</v>
      </c>
      <c r="C64" s="331" t="s">
        <v>138</v>
      </c>
      <c r="D64" s="330" t="n">
        <v>614900</v>
      </c>
      <c r="E64" s="324" t="n">
        <f aca="false">'Tab 3'!E64+'Tab 4 PPN1'!E64+'Tab 4 PPN1 (2)'!E64+'Tab 4 PPN1 (3)'!E64+'Tab 4 PPN1 (4)'!E64+'Tab 4 PPN1 (5)'!E64+'Tab 4 PPN1 (6)'!E64+'Tab 4 PPN1 (7)'!E64+'Tab 4 PPN1 (8)'!E64+'Tab 4 PPN1 (9)'!E64</f>
        <v>0</v>
      </c>
      <c r="F64" s="324" t="n">
        <f aca="false">'Tab 3'!F64+'Tab 4 PPN1'!F64+'Tab 4 PPN1 (2)'!F64+'Tab 4 PPN1 (3)'!F64+'Tab 4 PPN1 (4)'!F64+'Tab 4 PPN1 (5)'!F64+'Tab 4 PPN1 (6)'!F64+'Tab 4 PPN1 (7)'!F64+'Tab 4 PPN1 (8)'!F64+'Tab 4 PPN1 (9)'!F64</f>
        <v>0</v>
      </c>
      <c r="G64" s="324" t="n">
        <f aca="false">'Tab 3'!G64+'Tab 4 PPN1'!G64+'Tab 4 PPN1 (2)'!G64+'Tab 4 PPN1 (3)'!G64+'Tab 4 PPN1 (4)'!G64+'Tab 4 PPN1 (5)'!G64+'Tab 4 PPN1 (6)'!G64+'Tab 4 PPN1 (7)'!G64+'Tab 4 PPN1 (8)'!G64+'Tab 4 PPN1 (9)'!G64</f>
        <v>0</v>
      </c>
      <c r="H64" s="324" t="n">
        <f aca="false">'Tab 3'!H64+'Tab 4 PPN1'!H64+'Tab 4 PPN1 (2)'!H64+'Tab 4 PPN1 (3)'!H64+'Tab 4 PPN1 (4)'!H64+'Tab 4 PPN1 (5)'!H64+'Tab 4 PPN1 (6)'!H64+'Tab 4 PPN1 (7)'!H64+'Tab 4 PPN1 (8)'!H64+'Tab 4 PPN1 (9)'!H64</f>
        <v>0</v>
      </c>
      <c r="I64" s="324" t="n">
        <f aca="false">'Tab 3'!I64+'Tab 4 PPN1'!I64+'Tab 4 PPN1 (2)'!I64+'Tab 4 PPN1 (3)'!I64+'Tab 4 PPN1 (4)'!I64+'Tab 4 PPN1 (5)'!I64+'Tab 4 PPN1 (6)'!I64+'Tab 4 PPN1 (7)'!I64+'Tab 4 PPN1 (8)'!I64+'Tab 4 PPN1 (9)'!I64</f>
        <v>0</v>
      </c>
      <c r="J64" s="324" t="n">
        <f aca="false">'Tab 3'!J64+'Tab 4 PPN1'!J64+'Tab 4 PPN1 (2)'!J64+'Tab 4 PPN1 (3)'!J64+'Tab 4 PPN1 (4)'!J64+'Tab 4 PPN1 (5)'!J64+'Tab 4 PPN1 (6)'!J64+'Tab 4 PPN1 (7)'!J64+'Tab 4 PPN1 (8)'!J64+'Tab 4 PPN1 (9)'!J64</f>
        <v>0</v>
      </c>
      <c r="K64" s="324" t="n">
        <f aca="false">'Tab 3'!K64+'Tab 4 PPN1'!K64+'Tab 4 PPN1 (2)'!K64+'Tab 4 PPN1 (3)'!K64+'Tab 4 PPN1 (4)'!K64+'Tab 4 PPN1 (5)'!K64+'Tab 4 PPN1 (6)'!K64+'Tab 4 PPN1 (7)'!K64+'Tab 4 PPN1 (8)'!K64+'Tab 4 PPN1 (9)'!K64</f>
        <v>0</v>
      </c>
      <c r="L64" s="324" t="n">
        <f aca="false">'Tab 3'!L64+'Tab 4 PPN1'!L64+'Tab 4 PPN1 (2)'!L64+'Tab 4 PPN1 (3)'!L64+'Tab 4 PPN1 (4)'!L64+'Tab 4 PPN1 (5)'!L64+'Tab 4 PPN1 (6)'!L64+'Tab 4 PPN1 (7)'!L64+'Tab 4 PPN1 (8)'!L64+'Tab 4 PPN1 (9)'!L64</f>
        <v>0</v>
      </c>
      <c r="M64" s="324" t="n">
        <f aca="false">'Tab 3'!M64+'Tab 4 PPN1'!M64+'Tab 4 PPN1 (2)'!M64+'Tab 4 PPN1 (3)'!M64+'Tab 4 PPN1 (4)'!M64+'Tab 4 PPN1 (5)'!M64+'Tab 4 PPN1 (6)'!M64+'Tab 4 PPN1 (7)'!M64+'Tab 4 PPN1 (8)'!M64+'Tab 4 PPN1 (9)'!M64</f>
        <v>0</v>
      </c>
      <c r="N64" s="324" t="n">
        <f aca="false">'Tab 3'!N64+'Tab 4 PPN1'!N64+'Tab 4 PPN1 (2)'!N64+'Tab 4 PPN1 (3)'!N64+'Tab 4 PPN1 (4)'!N64+'Tab 4 PPN1 (5)'!N64+'Tab 4 PPN1 (6)'!N64+'Tab 4 PPN1 (7)'!N64+'Tab 4 PPN1 (8)'!N64+'Tab 4 PPN1 (9)'!N64</f>
        <v>0</v>
      </c>
      <c r="O64" s="324" t="n">
        <f aca="false">'Tab 3'!O64+'Tab 4 PPN1'!O64+'Tab 4 PPN1 (2)'!O64+'Tab 4 PPN1 (3)'!O64+'Tab 4 PPN1 (4)'!O64+'Tab 4 PPN1 (5)'!O64+'Tab 4 PPN1 (6)'!O64+'Tab 4 PPN1 (7)'!O64+'Tab 4 PPN1 (8)'!O64+'Tab 4 PPN1 (9)'!O64</f>
        <v>0</v>
      </c>
      <c r="P64" s="324" t="n">
        <f aca="false">'Tab 3'!P64+'Tab 4 PPN1'!P64+'Tab 4 PPN1 (2)'!P64+'Tab 4 PPN1 (3)'!P64+'Tab 4 PPN1 (4)'!P64+'Tab 4 PPN1 (5)'!P64+'Tab 4 PPN1 (6)'!P64+'Tab 4 PPN1 (7)'!P64+'Tab 4 PPN1 (8)'!P64+'Tab 4 PPN1 (9)'!P64</f>
        <v>0</v>
      </c>
      <c r="Q64" s="324" t="n">
        <f aca="false">'Tab 3'!Q64+'Tab 4 PPN1'!Q64+'Tab 4 PPN1 (2)'!Q64+'Tab 4 PPN1 (3)'!Q64+'Tab 4 PPN1 (4)'!Q64+'Tab 4 PPN1 (5)'!Q64+'Tab 4 PPN1 (6)'!Q64+'Tab 4 PPN1 (7)'!Q64+'Tab 4 PPN1 (8)'!Q64+'Tab 4 PPN1 (9)'!Q64</f>
        <v>0</v>
      </c>
      <c r="R64" s="324" t="n">
        <f aca="false">'Tab 3'!R64+'Tab 4 PPN1'!R64+'Tab 4 PPN1 (2)'!R64+'Tab 4 PPN1 (3)'!R64+'Tab 4 PPN1 (4)'!R64+'Tab 4 PPN1 (5)'!R64+'Tab 4 PPN1 (6)'!R64+'Tab 4 PPN1 (7)'!R64+'Tab 4 PPN1 (8)'!R64+'Tab 4 PPN1 (9)'!R64</f>
        <v>0</v>
      </c>
      <c r="S64" s="313" t="n">
        <f aca="false">S65</f>
        <v>0</v>
      </c>
      <c r="T64" s="314" t="n">
        <f aca="false">T65</f>
        <v>0</v>
      </c>
      <c r="U64" s="315" t="n">
        <f aca="false">U65</f>
        <v>0</v>
      </c>
      <c r="W64" s="153"/>
      <c r="X64" s="153"/>
      <c r="Y64" s="153"/>
      <c r="Z64" s="153"/>
    </row>
    <row r="65" customFormat="false" ht="27.75" hidden="false" customHeight="false" outlineLevel="0" collapsed="false">
      <c r="A65" s="301"/>
      <c r="B65" s="219"/>
      <c r="C65" s="311"/>
      <c r="D65" s="219"/>
      <c r="E65" s="312" t="n">
        <f aca="false">'Tab 3'!E65+'Tab 4 PPN1'!E65+'Tab 4 PPN1 (2)'!E65+'Tab 4 PPN1 (3)'!E65+'Tab 4 PPN1 (4)'!E65+'Tab 4 PPN1 (5)'!E65+'Tab 4 PPN1 (6)'!E65+'Tab 4 PPN1 (7)'!E65+'Tab 4 PPN1 (8)'!E65+'Tab 4 PPN1 (9)'!E65</f>
        <v>0</v>
      </c>
      <c r="F65" s="312" t="n">
        <f aca="false">'Tab 3'!F65+'Tab 4 PPN1'!F65+'Tab 4 PPN1 (2)'!F65+'Tab 4 PPN1 (3)'!F65+'Tab 4 PPN1 (4)'!F65+'Tab 4 PPN1 (5)'!F65+'Tab 4 PPN1 (6)'!F65+'Tab 4 PPN1 (7)'!F65+'Tab 4 PPN1 (8)'!F65+'Tab 4 PPN1 (9)'!F65</f>
        <v>0</v>
      </c>
      <c r="G65" s="312" t="n">
        <f aca="false">'Tab 3'!G65+'Tab 4 PPN1'!G65+'Tab 4 PPN1 (2)'!G65+'Tab 4 PPN1 (3)'!G65+'Tab 4 PPN1 (4)'!G65+'Tab 4 PPN1 (5)'!G65+'Tab 4 PPN1 (6)'!G65+'Tab 4 PPN1 (7)'!G65+'Tab 4 PPN1 (8)'!G65+'Tab 4 PPN1 (9)'!G65</f>
        <v>0</v>
      </c>
      <c r="H65" s="312" t="n">
        <f aca="false">'Tab 3'!H65+'Tab 4 PPN1'!H65+'Tab 4 PPN1 (2)'!H65+'Tab 4 PPN1 (3)'!H65+'Tab 4 PPN1 (4)'!H65+'Tab 4 PPN1 (5)'!H65+'Tab 4 PPN1 (6)'!H65+'Tab 4 PPN1 (7)'!H65+'Tab 4 PPN1 (8)'!H65+'Tab 4 PPN1 (9)'!H65</f>
        <v>0</v>
      </c>
      <c r="I65" s="312" t="n">
        <f aca="false">'Tab 3'!I65+'Tab 4 PPN1'!I65+'Tab 4 PPN1 (2)'!I65+'Tab 4 PPN1 (3)'!I65+'Tab 4 PPN1 (4)'!I65+'Tab 4 PPN1 (5)'!I65+'Tab 4 PPN1 (6)'!I65+'Tab 4 PPN1 (7)'!I65+'Tab 4 PPN1 (8)'!I65+'Tab 4 PPN1 (9)'!I65</f>
        <v>0</v>
      </c>
      <c r="J65" s="312" t="n">
        <f aca="false">'Tab 3'!J65+'Tab 4 PPN1'!J65+'Tab 4 PPN1 (2)'!J65+'Tab 4 PPN1 (3)'!J65+'Tab 4 PPN1 (4)'!J65+'Tab 4 PPN1 (5)'!J65+'Tab 4 PPN1 (6)'!J65+'Tab 4 PPN1 (7)'!J65+'Tab 4 PPN1 (8)'!J65+'Tab 4 PPN1 (9)'!J65</f>
        <v>0</v>
      </c>
      <c r="K65" s="312" t="n">
        <f aca="false">'Tab 3'!K65+'Tab 4 PPN1'!K65+'Tab 4 PPN1 (2)'!K65+'Tab 4 PPN1 (3)'!K65+'Tab 4 PPN1 (4)'!K65+'Tab 4 PPN1 (5)'!K65+'Tab 4 PPN1 (6)'!K65+'Tab 4 PPN1 (7)'!K65+'Tab 4 PPN1 (8)'!K65+'Tab 4 PPN1 (9)'!K65</f>
        <v>0</v>
      </c>
      <c r="L65" s="312" t="n">
        <f aca="false">'Tab 3'!L65+'Tab 4 PPN1'!L65+'Tab 4 PPN1 (2)'!L65+'Tab 4 PPN1 (3)'!L65+'Tab 4 PPN1 (4)'!L65+'Tab 4 PPN1 (5)'!L65+'Tab 4 PPN1 (6)'!L65+'Tab 4 PPN1 (7)'!L65+'Tab 4 PPN1 (8)'!L65+'Tab 4 PPN1 (9)'!L65</f>
        <v>0</v>
      </c>
      <c r="M65" s="312" t="n">
        <f aca="false">'Tab 3'!M65+'Tab 4 PPN1'!M65+'Tab 4 PPN1 (2)'!M65+'Tab 4 PPN1 (3)'!M65+'Tab 4 PPN1 (4)'!M65+'Tab 4 PPN1 (5)'!M65+'Tab 4 PPN1 (6)'!M65+'Tab 4 PPN1 (7)'!M65+'Tab 4 PPN1 (8)'!M65+'Tab 4 PPN1 (9)'!M65</f>
        <v>0</v>
      </c>
      <c r="N65" s="312" t="n">
        <f aca="false">'Tab 3'!N65+'Tab 4 PPN1'!N65+'Tab 4 PPN1 (2)'!N65+'Tab 4 PPN1 (3)'!N65+'Tab 4 PPN1 (4)'!N65+'Tab 4 PPN1 (5)'!N65+'Tab 4 PPN1 (6)'!N65+'Tab 4 PPN1 (7)'!N65+'Tab 4 PPN1 (8)'!N65+'Tab 4 PPN1 (9)'!N65</f>
        <v>0</v>
      </c>
      <c r="O65" s="312" t="n">
        <f aca="false">'Tab 3'!O65+'Tab 4 PPN1'!O65+'Tab 4 PPN1 (2)'!O65+'Tab 4 PPN1 (3)'!O65+'Tab 4 PPN1 (4)'!O65+'Tab 4 PPN1 (5)'!O65+'Tab 4 PPN1 (6)'!O65+'Tab 4 PPN1 (7)'!O65+'Tab 4 PPN1 (8)'!O65+'Tab 4 PPN1 (9)'!O65</f>
        <v>0</v>
      </c>
      <c r="P65" s="312" t="n">
        <f aca="false">'Tab 3'!P65+'Tab 4 PPN1'!P65+'Tab 4 PPN1 (2)'!P65+'Tab 4 PPN1 (3)'!P65+'Tab 4 PPN1 (4)'!P65+'Tab 4 PPN1 (5)'!P65+'Tab 4 PPN1 (6)'!P65+'Tab 4 PPN1 (7)'!P65+'Tab 4 PPN1 (8)'!P65+'Tab 4 PPN1 (9)'!P65</f>
        <v>0</v>
      </c>
      <c r="Q65" s="312" t="n">
        <f aca="false">'Tab 3'!Q65+'Tab 4 PPN1'!Q65+'Tab 4 PPN1 (2)'!Q65+'Tab 4 PPN1 (3)'!Q65+'Tab 4 PPN1 (4)'!Q65+'Tab 4 PPN1 (5)'!Q65+'Tab 4 PPN1 (6)'!Q65+'Tab 4 PPN1 (7)'!Q65+'Tab 4 PPN1 (8)'!Q65+'Tab 4 PPN1 (9)'!Q65</f>
        <v>0</v>
      </c>
      <c r="R65" s="312" t="n">
        <f aca="false">'Tab 3'!R65+'Tab 4 PPN1'!R65+'Tab 4 PPN1 (2)'!R65+'Tab 4 PPN1 (3)'!R65+'Tab 4 PPN1 (4)'!R65+'Tab 4 PPN1 (5)'!R65+'Tab 4 PPN1 (6)'!R65+'Tab 4 PPN1 (7)'!R65+'Tab 4 PPN1 (8)'!R65+'Tab 4 PPN1 (9)'!R65</f>
        <v>0</v>
      </c>
      <c r="S65" s="313"/>
      <c r="T65" s="314"/>
      <c r="U65" s="315"/>
      <c r="W65" s="153"/>
      <c r="X65" s="153"/>
      <c r="Y65" s="153"/>
      <c r="Z65" s="153"/>
    </row>
    <row r="66" customFormat="false" ht="46.5" hidden="false" customHeight="false" outlineLevel="0" collapsed="false">
      <c r="A66" s="301"/>
      <c r="B66" s="316" t="s">
        <v>139</v>
      </c>
      <c r="C66" s="317" t="s">
        <v>140</v>
      </c>
      <c r="D66" s="318" t="n">
        <v>615000</v>
      </c>
      <c r="E66" s="339" t="n">
        <f aca="false">'Tab 3'!E66+'Tab 4 PPN1'!E66+'Tab 4 PPN1 (2)'!E66+'Tab 4 PPN1 (3)'!E66+'Tab 4 PPN1 (4)'!E66+'Tab 4 PPN1 (5)'!E66+'Tab 4 PPN1 (6)'!E66+'Tab 4 PPN1 (7)'!E66+'Tab 4 PPN1 (8)'!E66+'Tab 4 PPN1 (9)'!E66</f>
        <v>0</v>
      </c>
      <c r="F66" s="339" t="n">
        <f aca="false">'Tab 3'!F66+'Tab 4 PPN1'!F66+'Tab 4 PPN1 (2)'!F66+'Tab 4 PPN1 (3)'!F66+'Tab 4 PPN1 (4)'!F66+'Tab 4 PPN1 (5)'!F66+'Tab 4 PPN1 (6)'!F66+'Tab 4 PPN1 (7)'!F66+'Tab 4 PPN1 (8)'!F66+'Tab 4 PPN1 (9)'!F66</f>
        <v>0</v>
      </c>
      <c r="G66" s="339" t="n">
        <f aca="false">'Tab 3'!G66+'Tab 4 PPN1'!G66+'Tab 4 PPN1 (2)'!G66+'Tab 4 PPN1 (3)'!G66+'Tab 4 PPN1 (4)'!G66+'Tab 4 PPN1 (5)'!G66+'Tab 4 PPN1 (6)'!G66+'Tab 4 PPN1 (7)'!G66+'Tab 4 PPN1 (8)'!G66+'Tab 4 PPN1 (9)'!G66</f>
        <v>0</v>
      </c>
      <c r="H66" s="339" t="n">
        <f aca="false">'Tab 3'!H66+'Tab 4 PPN1'!H66+'Tab 4 PPN1 (2)'!H66+'Tab 4 PPN1 (3)'!H66+'Tab 4 PPN1 (4)'!H66+'Tab 4 PPN1 (5)'!H66+'Tab 4 PPN1 (6)'!H66+'Tab 4 PPN1 (7)'!H66+'Tab 4 PPN1 (8)'!H66+'Tab 4 PPN1 (9)'!H66</f>
        <v>0</v>
      </c>
      <c r="I66" s="339" t="n">
        <f aca="false">'Tab 3'!I66+'Tab 4 PPN1'!I66+'Tab 4 PPN1 (2)'!I66+'Tab 4 PPN1 (3)'!I66+'Tab 4 PPN1 (4)'!I66+'Tab 4 PPN1 (5)'!I66+'Tab 4 PPN1 (6)'!I66+'Tab 4 PPN1 (7)'!I66+'Tab 4 PPN1 (8)'!I66+'Tab 4 PPN1 (9)'!I66</f>
        <v>0</v>
      </c>
      <c r="J66" s="339" t="n">
        <f aca="false">'Tab 3'!J66+'Tab 4 PPN1'!J66+'Tab 4 PPN1 (2)'!J66+'Tab 4 PPN1 (3)'!J66+'Tab 4 PPN1 (4)'!J66+'Tab 4 PPN1 (5)'!J66+'Tab 4 PPN1 (6)'!J66+'Tab 4 PPN1 (7)'!J66+'Tab 4 PPN1 (8)'!J66+'Tab 4 PPN1 (9)'!J66</f>
        <v>0</v>
      </c>
      <c r="K66" s="339" t="n">
        <f aca="false">'Tab 3'!K66+'Tab 4 PPN1'!K66+'Tab 4 PPN1 (2)'!K66+'Tab 4 PPN1 (3)'!K66+'Tab 4 PPN1 (4)'!K66+'Tab 4 PPN1 (5)'!K66+'Tab 4 PPN1 (6)'!K66+'Tab 4 PPN1 (7)'!K66+'Tab 4 PPN1 (8)'!K66+'Tab 4 PPN1 (9)'!K66</f>
        <v>0</v>
      </c>
      <c r="L66" s="339" t="n">
        <f aca="false">'Tab 3'!L66+'Tab 4 PPN1'!L66+'Tab 4 PPN1 (2)'!L66+'Tab 4 PPN1 (3)'!L66+'Tab 4 PPN1 (4)'!L66+'Tab 4 PPN1 (5)'!L66+'Tab 4 PPN1 (6)'!L66+'Tab 4 PPN1 (7)'!L66+'Tab 4 PPN1 (8)'!L66+'Tab 4 PPN1 (9)'!L66</f>
        <v>0</v>
      </c>
      <c r="M66" s="339" t="n">
        <f aca="false">'Tab 3'!M66+'Tab 4 PPN1'!M66+'Tab 4 PPN1 (2)'!M66+'Tab 4 PPN1 (3)'!M66+'Tab 4 PPN1 (4)'!M66+'Tab 4 PPN1 (5)'!M66+'Tab 4 PPN1 (6)'!M66+'Tab 4 PPN1 (7)'!M66+'Tab 4 PPN1 (8)'!M66+'Tab 4 PPN1 (9)'!M66</f>
        <v>0</v>
      </c>
      <c r="N66" s="339" t="n">
        <f aca="false">'Tab 3'!N66+'Tab 4 PPN1'!N66+'Tab 4 PPN1 (2)'!N66+'Tab 4 PPN1 (3)'!N66+'Tab 4 PPN1 (4)'!N66+'Tab 4 PPN1 (5)'!N66+'Tab 4 PPN1 (6)'!N66+'Tab 4 PPN1 (7)'!N66+'Tab 4 PPN1 (8)'!N66+'Tab 4 PPN1 (9)'!N66</f>
        <v>0</v>
      </c>
      <c r="O66" s="339" t="n">
        <f aca="false">'Tab 3'!O66+'Tab 4 PPN1'!O66+'Tab 4 PPN1 (2)'!O66+'Tab 4 PPN1 (3)'!O66+'Tab 4 PPN1 (4)'!O66+'Tab 4 PPN1 (5)'!O66+'Tab 4 PPN1 (6)'!O66+'Tab 4 PPN1 (7)'!O66+'Tab 4 PPN1 (8)'!O66+'Tab 4 PPN1 (9)'!O66</f>
        <v>0</v>
      </c>
      <c r="P66" s="339" t="n">
        <f aca="false">'Tab 3'!P66+'Tab 4 PPN1'!P66+'Tab 4 PPN1 (2)'!P66+'Tab 4 PPN1 (3)'!P66+'Tab 4 PPN1 (4)'!P66+'Tab 4 PPN1 (5)'!P66+'Tab 4 PPN1 (6)'!P66+'Tab 4 PPN1 (7)'!P66+'Tab 4 PPN1 (8)'!P66+'Tab 4 PPN1 (9)'!P66</f>
        <v>0</v>
      </c>
      <c r="Q66" s="339" t="n">
        <f aca="false">'Tab 3'!Q66+'Tab 4 PPN1'!Q66+'Tab 4 PPN1 (2)'!Q66+'Tab 4 PPN1 (3)'!Q66+'Tab 4 PPN1 (4)'!Q66+'Tab 4 PPN1 (5)'!Q66+'Tab 4 PPN1 (6)'!Q66+'Tab 4 PPN1 (7)'!Q66+'Tab 4 PPN1 (8)'!Q66+'Tab 4 PPN1 (9)'!Q66</f>
        <v>0</v>
      </c>
      <c r="R66" s="339" t="n">
        <f aca="false">'Tab 3'!R66+'Tab 4 PPN1'!R66+'Tab 4 PPN1 (2)'!R66+'Tab 4 PPN1 (3)'!R66+'Tab 4 PPN1 (4)'!R66+'Tab 4 PPN1 (5)'!R66+'Tab 4 PPN1 (6)'!R66+'Tab 4 PPN1 (7)'!R66+'Tab 4 PPN1 (8)'!R66+'Tab 4 PPN1 (9)'!R66</f>
        <v>0</v>
      </c>
      <c r="S66" s="320" t="n">
        <f aca="false">S67+S70</f>
        <v>0</v>
      </c>
      <c r="T66" s="258" t="n">
        <f aca="false">T67+T70</f>
        <v>0</v>
      </c>
      <c r="U66" s="277" t="n">
        <f aca="false">U67+U70</f>
        <v>0</v>
      </c>
      <c r="W66" s="153"/>
      <c r="X66" s="153"/>
      <c r="Y66" s="153"/>
      <c r="Z66" s="153"/>
    </row>
    <row r="67" customFormat="false" ht="27" hidden="false" customHeight="false" outlineLevel="0" collapsed="false">
      <c r="A67" s="301"/>
      <c r="B67" s="321" t="n">
        <v>1</v>
      </c>
      <c r="C67" s="322" t="s">
        <v>141</v>
      </c>
      <c r="D67" s="323" t="n">
        <v>615100</v>
      </c>
      <c r="E67" s="324" t="n">
        <f aca="false">'Tab 3'!E67+'Tab 4 PPN1'!E67+'Tab 4 PPN1 (2)'!E67+'Tab 4 PPN1 (3)'!E67+'Tab 4 PPN1 (4)'!E67+'Tab 4 PPN1 (5)'!E67+'Tab 4 PPN1 (6)'!E67+'Tab 4 PPN1 (7)'!E67+'Tab 4 PPN1 (8)'!E67+'Tab 4 PPN1 (9)'!E67</f>
        <v>0</v>
      </c>
      <c r="F67" s="324" t="n">
        <f aca="false">'Tab 3'!F67+'Tab 4 PPN1'!F67+'Tab 4 PPN1 (2)'!F67+'Tab 4 PPN1 (3)'!F67+'Tab 4 PPN1 (4)'!F67+'Tab 4 PPN1 (5)'!F67+'Tab 4 PPN1 (6)'!F67+'Tab 4 PPN1 (7)'!F67+'Tab 4 PPN1 (8)'!F67+'Tab 4 PPN1 (9)'!F67</f>
        <v>0</v>
      </c>
      <c r="G67" s="324" t="n">
        <f aca="false">'Tab 3'!G67+'Tab 4 PPN1'!G67+'Tab 4 PPN1 (2)'!G67+'Tab 4 PPN1 (3)'!G67+'Tab 4 PPN1 (4)'!G67+'Tab 4 PPN1 (5)'!G67+'Tab 4 PPN1 (6)'!G67+'Tab 4 PPN1 (7)'!G67+'Tab 4 PPN1 (8)'!G67+'Tab 4 PPN1 (9)'!G67</f>
        <v>0</v>
      </c>
      <c r="H67" s="324" t="n">
        <f aca="false">'Tab 3'!H67+'Tab 4 PPN1'!H67+'Tab 4 PPN1 (2)'!H67+'Tab 4 PPN1 (3)'!H67+'Tab 4 PPN1 (4)'!H67+'Tab 4 PPN1 (5)'!H67+'Tab 4 PPN1 (6)'!H67+'Tab 4 PPN1 (7)'!H67+'Tab 4 PPN1 (8)'!H67+'Tab 4 PPN1 (9)'!H67</f>
        <v>0</v>
      </c>
      <c r="I67" s="324" t="n">
        <f aca="false">'Tab 3'!I67+'Tab 4 PPN1'!I67+'Tab 4 PPN1 (2)'!I67+'Tab 4 PPN1 (3)'!I67+'Tab 4 PPN1 (4)'!I67+'Tab 4 PPN1 (5)'!I67+'Tab 4 PPN1 (6)'!I67+'Tab 4 PPN1 (7)'!I67+'Tab 4 PPN1 (8)'!I67+'Tab 4 PPN1 (9)'!I67</f>
        <v>0</v>
      </c>
      <c r="J67" s="324" t="n">
        <f aca="false">'Tab 3'!J67+'Tab 4 PPN1'!J67+'Tab 4 PPN1 (2)'!J67+'Tab 4 PPN1 (3)'!J67+'Tab 4 PPN1 (4)'!J67+'Tab 4 PPN1 (5)'!J67+'Tab 4 PPN1 (6)'!J67+'Tab 4 PPN1 (7)'!J67+'Tab 4 PPN1 (8)'!J67+'Tab 4 PPN1 (9)'!J67</f>
        <v>0</v>
      </c>
      <c r="K67" s="324" t="n">
        <f aca="false">'Tab 3'!K67+'Tab 4 PPN1'!K67+'Tab 4 PPN1 (2)'!K67+'Tab 4 PPN1 (3)'!K67+'Tab 4 PPN1 (4)'!K67+'Tab 4 PPN1 (5)'!K67+'Tab 4 PPN1 (6)'!K67+'Tab 4 PPN1 (7)'!K67+'Tab 4 PPN1 (8)'!K67+'Tab 4 PPN1 (9)'!K67</f>
        <v>0</v>
      </c>
      <c r="L67" s="324" t="n">
        <f aca="false">'Tab 3'!L67+'Tab 4 PPN1'!L67+'Tab 4 PPN1 (2)'!L67+'Tab 4 PPN1 (3)'!L67+'Tab 4 PPN1 (4)'!L67+'Tab 4 PPN1 (5)'!L67+'Tab 4 PPN1 (6)'!L67+'Tab 4 PPN1 (7)'!L67+'Tab 4 PPN1 (8)'!L67+'Tab 4 PPN1 (9)'!L67</f>
        <v>0</v>
      </c>
      <c r="M67" s="324" t="n">
        <f aca="false">'Tab 3'!M67+'Tab 4 PPN1'!M67+'Tab 4 PPN1 (2)'!M67+'Tab 4 PPN1 (3)'!M67+'Tab 4 PPN1 (4)'!M67+'Tab 4 PPN1 (5)'!M67+'Tab 4 PPN1 (6)'!M67+'Tab 4 PPN1 (7)'!M67+'Tab 4 PPN1 (8)'!M67+'Tab 4 PPN1 (9)'!M67</f>
        <v>0</v>
      </c>
      <c r="N67" s="324" t="n">
        <f aca="false">'Tab 3'!N67+'Tab 4 PPN1'!N67+'Tab 4 PPN1 (2)'!N67+'Tab 4 PPN1 (3)'!N67+'Tab 4 PPN1 (4)'!N67+'Tab 4 PPN1 (5)'!N67+'Tab 4 PPN1 (6)'!N67+'Tab 4 PPN1 (7)'!N67+'Tab 4 PPN1 (8)'!N67+'Tab 4 PPN1 (9)'!N67</f>
        <v>0</v>
      </c>
      <c r="O67" s="324" t="n">
        <f aca="false">'Tab 3'!O67+'Tab 4 PPN1'!O67+'Tab 4 PPN1 (2)'!O67+'Tab 4 PPN1 (3)'!O67+'Tab 4 PPN1 (4)'!O67+'Tab 4 PPN1 (5)'!O67+'Tab 4 PPN1 (6)'!O67+'Tab 4 PPN1 (7)'!O67+'Tab 4 PPN1 (8)'!O67+'Tab 4 PPN1 (9)'!O67</f>
        <v>0</v>
      </c>
      <c r="P67" s="324" t="n">
        <f aca="false">'Tab 3'!P67+'Tab 4 PPN1'!P67+'Tab 4 PPN1 (2)'!P67+'Tab 4 PPN1 (3)'!P67+'Tab 4 PPN1 (4)'!P67+'Tab 4 PPN1 (5)'!P67+'Tab 4 PPN1 (6)'!P67+'Tab 4 PPN1 (7)'!P67+'Tab 4 PPN1 (8)'!P67+'Tab 4 PPN1 (9)'!P67</f>
        <v>0</v>
      </c>
      <c r="Q67" s="324" t="n">
        <f aca="false">'Tab 3'!Q67+'Tab 4 PPN1'!Q67+'Tab 4 PPN1 (2)'!Q67+'Tab 4 PPN1 (3)'!Q67+'Tab 4 PPN1 (4)'!Q67+'Tab 4 PPN1 (5)'!Q67+'Tab 4 PPN1 (6)'!Q67+'Tab 4 PPN1 (7)'!Q67+'Tab 4 PPN1 (8)'!Q67+'Tab 4 PPN1 (9)'!Q67</f>
        <v>0</v>
      </c>
      <c r="R67" s="324" t="n">
        <f aca="false">'Tab 3'!R67+'Tab 4 PPN1'!R67+'Tab 4 PPN1 (2)'!R67+'Tab 4 PPN1 (3)'!R67+'Tab 4 PPN1 (4)'!R67+'Tab 4 PPN1 (5)'!R67+'Tab 4 PPN1 (6)'!R67+'Tab 4 PPN1 (7)'!R67+'Tab 4 PPN1 (8)'!R67+'Tab 4 PPN1 (9)'!R67</f>
        <v>0</v>
      </c>
      <c r="S67" s="325" t="n">
        <f aca="false">SUM(S68:S69)</f>
        <v>0</v>
      </c>
      <c r="T67" s="326" t="n">
        <f aca="false">SUM(T68:T69)</f>
        <v>0</v>
      </c>
      <c r="U67" s="327" t="n">
        <f aca="false">SUM(U68:U69)</f>
        <v>0</v>
      </c>
      <c r="W67" s="153"/>
      <c r="X67" s="153"/>
      <c r="Y67" s="153"/>
      <c r="Z67" s="153"/>
    </row>
    <row r="68" customFormat="false" ht="27.75" hidden="false" customHeight="false" outlineLevel="0" collapsed="false">
      <c r="A68" s="301"/>
      <c r="B68" s="232"/>
      <c r="C68" s="231"/>
      <c r="D68" s="232"/>
      <c r="E68" s="312" t="n">
        <f aca="false">'Tab 3'!E68+'Tab 4 PPN1'!E68+'Tab 4 PPN1 (2)'!E68+'Tab 4 PPN1 (3)'!E68+'Tab 4 PPN1 (4)'!E68+'Tab 4 PPN1 (5)'!E68+'Tab 4 PPN1 (6)'!E68+'Tab 4 PPN1 (7)'!E68+'Tab 4 PPN1 (8)'!E68+'Tab 4 PPN1 (9)'!E68</f>
        <v>0</v>
      </c>
      <c r="F68" s="312" t="n">
        <f aca="false">'Tab 3'!F68+'Tab 4 PPN1'!F68+'Tab 4 PPN1 (2)'!F68+'Tab 4 PPN1 (3)'!F68+'Tab 4 PPN1 (4)'!F68+'Tab 4 PPN1 (5)'!F68+'Tab 4 PPN1 (6)'!F68+'Tab 4 PPN1 (7)'!F68+'Tab 4 PPN1 (8)'!F68+'Tab 4 PPN1 (9)'!F68</f>
        <v>0</v>
      </c>
      <c r="G68" s="312" t="n">
        <f aca="false">'Tab 3'!G68+'Tab 4 PPN1'!G68+'Tab 4 PPN1 (2)'!G68+'Tab 4 PPN1 (3)'!G68+'Tab 4 PPN1 (4)'!G68+'Tab 4 PPN1 (5)'!G68+'Tab 4 PPN1 (6)'!G68+'Tab 4 PPN1 (7)'!G68+'Tab 4 PPN1 (8)'!G68+'Tab 4 PPN1 (9)'!G68</f>
        <v>0</v>
      </c>
      <c r="H68" s="312" t="n">
        <f aca="false">'Tab 3'!H68+'Tab 4 PPN1'!H68+'Tab 4 PPN1 (2)'!H68+'Tab 4 PPN1 (3)'!H68+'Tab 4 PPN1 (4)'!H68+'Tab 4 PPN1 (5)'!H68+'Tab 4 PPN1 (6)'!H68+'Tab 4 PPN1 (7)'!H68+'Tab 4 PPN1 (8)'!H68+'Tab 4 PPN1 (9)'!H68</f>
        <v>0</v>
      </c>
      <c r="I68" s="312" t="n">
        <f aca="false">'Tab 3'!I68+'Tab 4 PPN1'!I68+'Tab 4 PPN1 (2)'!I68+'Tab 4 PPN1 (3)'!I68+'Tab 4 PPN1 (4)'!I68+'Tab 4 PPN1 (5)'!I68+'Tab 4 PPN1 (6)'!I68+'Tab 4 PPN1 (7)'!I68+'Tab 4 PPN1 (8)'!I68+'Tab 4 PPN1 (9)'!I68</f>
        <v>0</v>
      </c>
      <c r="J68" s="312" t="n">
        <f aca="false">'Tab 3'!J68+'Tab 4 PPN1'!J68+'Tab 4 PPN1 (2)'!J68+'Tab 4 PPN1 (3)'!J68+'Tab 4 PPN1 (4)'!J68+'Tab 4 PPN1 (5)'!J68+'Tab 4 PPN1 (6)'!J68+'Tab 4 PPN1 (7)'!J68+'Tab 4 PPN1 (8)'!J68+'Tab 4 PPN1 (9)'!J68</f>
        <v>0</v>
      </c>
      <c r="K68" s="312" t="n">
        <f aca="false">'Tab 3'!K68+'Tab 4 PPN1'!K68+'Tab 4 PPN1 (2)'!K68+'Tab 4 PPN1 (3)'!K68+'Tab 4 PPN1 (4)'!K68+'Tab 4 PPN1 (5)'!K68+'Tab 4 PPN1 (6)'!K68+'Tab 4 PPN1 (7)'!K68+'Tab 4 PPN1 (8)'!K68+'Tab 4 PPN1 (9)'!K68</f>
        <v>0</v>
      </c>
      <c r="L68" s="312" t="n">
        <f aca="false">'Tab 3'!L68+'Tab 4 PPN1'!L68+'Tab 4 PPN1 (2)'!L68+'Tab 4 PPN1 (3)'!L68+'Tab 4 PPN1 (4)'!L68+'Tab 4 PPN1 (5)'!L68+'Tab 4 PPN1 (6)'!L68+'Tab 4 PPN1 (7)'!L68+'Tab 4 PPN1 (8)'!L68+'Tab 4 PPN1 (9)'!L68</f>
        <v>0</v>
      </c>
      <c r="M68" s="312" t="n">
        <f aca="false">'Tab 3'!M68+'Tab 4 PPN1'!M68+'Tab 4 PPN1 (2)'!M68+'Tab 4 PPN1 (3)'!M68+'Tab 4 PPN1 (4)'!M68+'Tab 4 PPN1 (5)'!M68+'Tab 4 PPN1 (6)'!M68+'Tab 4 PPN1 (7)'!M68+'Tab 4 PPN1 (8)'!M68+'Tab 4 PPN1 (9)'!M68</f>
        <v>0</v>
      </c>
      <c r="N68" s="312" t="n">
        <f aca="false">'Tab 3'!N68+'Tab 4 PPN1'!N68+'Tab 4 PPN1 (2)'!N68+'Tab 4 PPN1 (3)'!N68+'Tab 4 PPN1 (4)'!N68+'Tab 4 PPN1 (5)'!N68+'Tab 4 PPN1 (6)'!N68+'Tab 4 PPN1 (7)'!N68+'Tab 4 PPN1 (8)'!N68+'Tab 4 PPN1 (9)'!N68</f>
        <v>0</v>
      </c>
      <c r="O68" s="312" t="n">
        <f aca="false">'Tab 3'!O68+'Tab 4 PPN1'!O68+'Tab 4 PPN1 (2)'!O68+'Tab 4 PPN1 (3)'!O68+'Tab 4 PPN1 (4)'!O68+'Tab 4 PPN1 (5)'!O68+'Tab 4 PPN1 (6)'!O68+'Tab 4 PPN1 (7)'!O68+'Tab 4 PPN1 (8)'!O68+'Tab 4 PPN1 (9)'!O68</f>
        <v>0</v>
      </c>
      <c r="P68" s="312" t="n">
        <f aca="false">'Tab 3'!P68+'Tab 4 PPN1'!P68+'Tab 4 PPN1 (2)'!P68+'Tab 4 PPN1 (3)'!P68+'Tab 4 PPN1 (4)'!P68+'Tab 4 PPN1 (5)'!P68+'Tab 4 PPN1 (6)'!P68+'Tab 4 PPN1 (7)'!P68+'Tab 4 PPN1 (8)'!P68+'Tab 4 PPN1 (9)'!P68</f>
        <v>0</v>
      </c>
      <c r="Q68" s="312" t="n">
        <f aca="false">'Tab 3'!Q68+'Tab 4 PPN1'!Q68+'Tab 4 PPN1 (2)'!Q68+'Tab 4 PPN1 (3)'!Q68+'Tab 4 PPN1 (4)'!Q68+'Tab 4 PPN1 (5)'!Q68+'Tab 4 PPN1 (6)'!Q68+'Tab 4 PPN1 (7)'!Q68+'Tab 4 PPN1 (8)'!Q68+'Tab 4 PPN1 (9)'!Q68</f>
        <v>0</v>
      </c>
      <c r="R68" s="312" t="n">
        <f aca="false">'Tab 3'!R68+'Tab 4 PPN1'!R68+'Tab 4 PPN1 (2)'!R68+'Tab 4 PPN1 (3)'!R68+'Tab 4 PPN1 (4)'!R68+'Tab 4 PPN1 (5)'!R68+'Tab 4 PPN1 (6)'!R68+'Tab 4 PPN1 (7)'!R68+'Tab 4 PPN1 (8)'!R68+'Tab 4 PPN1 (9)'!R68</f>
        <v>0</v>
      </c>
      <c r="S68" s="328"/>
      <c r="T68" s="81"/>
      <c r="U68" s="329"/>
      <c r="W68" s="153"/>
      <c r="X68" s="153"/>
      <c r="Y68" s="153"/>
      <c r="Z68" s="153"/>
    </row>
    <row r="69" customFormat="false" ht="27.75" hidden="false" customHeight="false" outlineLevel="0" collapsed="false">
      <c r="A69" s="301"/>
      <c r="B69" s="232"/>
      <c r="C69" s="231"/>
      <c r="D69" s="232"/>
      <c r="E69" s="312" t="n">
        <f aca="false">'Tab 3'!E69+'Tab 4 PPN1'!E69+'Tab 4 PPN1 (2)'!E69+'Tab 4 PPN1 (3)'!E69+'Tab 4 PPN1 (4)'!E69+'Tab 4 PPN1 (5)'!E69+'Tab 4 PPN1 (6)'!E69+'Tab 4 PPN1 (7)'!E69+'Tab 4 PPN1 (8)'!E69+'Tab 4 PPN1 (9)'!E69</f>
        <v>0</v>
      </c>
      <c r="F69" s="312" t="n">
        <f aca="false">'Tab 3'!F69+'Tab 4 PPN1'!F69+'Tab 4 PPN1 (2)'!F69+'Tab 4 PPN1 (3)'!F69+'Tab 4 PPN1 (4)'!F69+'Tab 4 PPN1 (5)'!F69+'Tab 4 PPN1 (6)'!F69+'Tab 4 PPN1 (7)'!F69+'Tab 4 PPN1 (8)'!F69+'Tab 4 PPN1 (9)'!F69</f>
        <v>0</v>
      </c>
      <c r="G69" s="312" t="n">
        <f aca="false">'Tab 3'!G69+'Tab 4 PPN1'!G69+'Tab 4 PPN1 (2)'!G69+'Tab 4 PPN1 (3)'!G69+'Tab 4 PPN1 (4)'!G69+'Tab 4 PPN1 (5)'!G69+'Tab 4 PPN1 (6)'!G69+'Tab 4 PPN1 (7)'!G69+'Tab 4 PPN1 (8)'!G69+'Tab 4 PPN1 (9)'!G69</f>
        <v>0</v>
      </c>
      <c r="H69" s="312" t="n">
        <f aca="false">'Tab 3'!H69+'Tab 4 PPN1'!H69+'Tab 4 PPN1 (2)'!H69+'Tab 4 PPN1 (3)'!H69+'Tab 4 PPN1 (4)'!H69+'Tab 4 PPN1 (5)'!H69+'Tab 4 PPN1 (6)'!H69+'Tab 4 PPN1 (7)'!H69+'Tab 4 PPN1 (8)'!H69+'Tab 4 PPN1 (9)'!H69</f>
        <v>0</v>
      </c>
      <c r="I69" s="312" t="n">
        <f aca="false">'Tab 3'!I69+'Tab 4 PPN1'!I69+'Tab 4 PPN1 (2)'!I69+'Tab 4 PPN1 (3)'!I69+'Tab 4 PPN1 (4)'!I69+'Tab 4 PPN1 (5)'!I69+'Tab 4 PPN1 (6)'!I69+'Tab 4 PPN1 (7)'!I69+'Tab 4 PPN1 (8)'!I69+'Tab 4 PPN1 (9)'!I69</f>
        <v>0</v>
      </c>
      <c r="J69" s="312" t="n">
        <f aca="false">'Tab 3'!J69+'Tab 4 PPN1'!J69+'Tab 4 PPN1 (2)'!J69+'Tab 4 PPN1 (3)'!J69+'Tab 4 PPN1 (4)'!J69+'Tab 4 PPN1 (5)'!J69+'Tab 4 PPN1 (6)'!J69+'Tab 4 PPN1 (7)'!J69+'Tab 4 PPN1 (8)'!J69+'Tab 4 PPN1 (9)'!J69</f>
        <v>0</v>
      </c>
      <c r="K69" s="312" t="n">
        <f aca="false">'Tab 3'!K69+'Tab 4 PPN1'!K69+'Tab 4 PPN1 (2)'!K69+'Tab 4 PPN1 (3)'!K69+'Tab 4 PPN1 (4)'!K69+'Tab 4 PPN1 (5)'!K69+'Tab 4 PPN1 (6)'!K69+'Tab 4 PPN1 (7)'!K69+'Tab 4 PPN1 (8)'!K69+'Tab 4 PPN1 (9)'!K69</f>
        <v>0</v>
      </c>
      <c r="L69" s="312" t="n">
        <f aca="false">'Tab 3'!L69+'Tab 4 PPN1'!L69+'Tab 4 PPN1 (2)'!L69+'Tab 4 PPN1 (3)'!L69+'Tab 4 PPN1 (4)'!L69+'Tab 4 PPN1 (5)'!L69+'Tab 4 PPN1 (6)'!L69+'Tab 4 PPN1 (7)'!L69+'Tab 4 PPN1 (8)'!L69+'Tab 4 PPN1 (9)'!L69</f>
        <v>0</v>
      </c>
      <c r="M69" s="312" t="n">
        <f aca="false">'Tab 3'!M69+'Tab 4 PPN1'!M69+'Tab 4 PPN1 (2)'!M69+'Tab 4 PPN1 (3)'!M69+'Tab 4 PPN1 (4)'!M69+'Tab 4 PPN1 (5)'!M69+'Tab 4 PPN1 (6)'!M69+'Tab 4 PPN1 (7)'!M69+'Tab 4 PPN1 (8)'!M69+'Tab 4 PPN1 (9)'!M69</f>
        <v>0</v>
      </c>
      <c r="N69" s="312" t="n">
        <f aca="false">'Tab 3'!N69+'Tab 4 PPN1'!N69+'Tab 4 PPN1 (2)'!N69+'Tab 4 PPN1 (3)'!N69+'Tab 4 PPN1 (4)'!N69+'Tab 4 PPN1 (5)'!N69+'Tab 4 PPN1 (6)'!N69+'Tab 4 PPN1 (7)'!N69+'Tab 4 PPN1 (8)'!N69+'Tab 4 PPN1 (9)'!N69</f>
        <v>0</v>
      </c>
      <c r="O69" s="312" t="n">
        <f aca="false">'Tab 3'!O69+'Tab 4 PPN1'!O69+'Tab 4 PPN1 (2)'!O69+'Tab 4 PPN1 (3)'!O69+'Tab 4 PPN1 (4)'!O69+'Tab 4 PPN1 (5)'!O69+'Tab 4 PPN1 (6)'!O69+'Tab 4 PPN1 (7)'!O69+'Tab 4 PPN1 (8)'!O69+'Tab 4 PPN1 (9)'!O69</f>
        <v>0</v>
      </c>
      <c r="P69" s="312" t="n">
        <f aca="false">'Tab 3'!P69+'Tab 4 PPN1'!P69+'Tab 4 PPN1 (2)'!P69+'Tab 4 PPN1 (3)'!P69+'Tab 4 PPN1 (4)'!P69+'Tab 4 PPN1 (5)'!P69+'Tab 4 PPN1 (6)'!P69+'Tab 4 PPN1 (7)'!P69+'Tab 4 PPN1 (8)'!P69+'Tab 4 PPN1 (9)'!P69</f>
        <v>0</v>
      </c>
      <c r="Q69" s="312" t="n">
        <f aca="false">'Tab 3'!Q69+'Tab 4 PPN1'!Q69+'Tab 4 PPN1 (2)'!Q69+'Tab 4 PPN1 (3)'!Q69+'Tab 4 PPN1 (4)'!Q69+'Tab 4 PPN1 (5)'!Q69+'Tab 4 PPN1 (6)'!Q69+'Tab 4 PPN1 (7)'!Q69+'Tab 4 PPN1 (8)'!Q69+'Tab 4 PPN1 (9)'!Q69</f>
        <v>0</v>
      </c>
      <c r="R69" s="312" t="n">
        <f aca="false">'Tab 3'!R69+'Tab 4 PPN1'!R69+'Tab 4 PPN1 (2)'!R69+'Tab 4 PPN1 (3)'!R69+'Tab 4 PPN1 (4)'!R69+'Tab 4 PPN1 (5)'!R69+'Tab 4 PPN1 (6)'!R69+'Tab 4 PPN1 (7)'!R69+'Tab 4 PPN1 (8)'!R69+'Tab 4 PPN1 (9)'!R69</f>
        <v>0</v>
      </c>
      <c r="S69" s="328"/>
      <c r="T69" s="81"/>
      <c r="U69" s="329"/>
      <c r="W69" s="153"/>
      <c r="X69" s="153"/>
      <c r="Y69" s="153"/>
      <c r="Z69" s="153"/>
    </row>
    <row r="70" customFormat="false" ht="45.75" hidden="false" customHeight="false" outlineLevel="0" collapsed="false">
      <c r="A70" s="301"/>
      <c r="B70" s="330" t="n">
        <v>2</v>
      </c>
      <c r="C70" s="340" t="s">
        <v>142</v>
      </c>
      <c r="D70" s="330" t="n">
        <v>615200</v>
      </c>
      <c r="E70" s="324" t="n">
        <f aca="false">'Tab 3'!E70+'Tab 4 PPN1'!E70+'Tab 4 PPN1 (2)'!E70+'Tab 4 PPN1 (3)'!E70+'Tab 4 PPN1 (4)'!E70+'Tab 4 PPN1 (5)'!E70+'Tab 4 PPN1 (6)'!E70+'Tab 4 PPN1 (7)'!E70+'Tab 4 PPN1 (8)'!E70+'Tab 4 PPN1 (9)'!E70</f>
        <v>0</v>
      </c>
      <c r="F70" s="324" t="n">
        <f aca="false">'Tab 3'!F70+'Tab 4 PPN1'!F70+'Tab 4 PPN1 (2)'!F70+'Tab 4 PPN1 (3)'!F70+'Tab 4 PPN1 (4)'!F70+'Tab 4 PPN1 (5)'!F70+'Tab 4 PPN1 (6)'!F70+'Tab 4 PPN1 (7)'!F70+'Tab 4 PPN1 (8)'!F70+'Tab 4 PPN1 (9)'!F70</f>
        <v>0</v>
      </c>
      <c r="G70" s="324" t="n">
        <f aca="false">'Tab 3'!G70+'Tab 4 PPN1'!G70+'Tab 4 PPN1 (2)'!G70+'Tab 4 PPN1 (3)'!G70+'Tab 4 PPN1 (4)'!G70+'Tab 4 PPN1 (5)'!G70+'Tab 4 PPN1 (6)'!G70+'Tab 4 PPN1 (7)'!G70+'Tab 4 PPN1 (8)'!G70+'Tab 4 PPN1 (9)'!G70</f>
        <v>0</v>
      </c>
      <c r="H70" s="324" t="n">
        <f aca="false">'Tab 3'!H70+'Tab 4 PPN1'!H70+'Tab 4 PPN1 (2)'!H70+'Tab 4 PPN1 (3)'!H70+'Tab 4 PPN1 (4)'!H70+'Tab 4 PPN1 (5)'!H70+'Tab 4 PPN1 (6)'!H70+'Tab 4 PPN1 (7)'!H70+'Tab 4 PPN1 (8)'!H70+'Tab 4 PPN1 (9)'!H70</f>
        <v>0</v>
      </c>
      <c r="I70" s="324" t="n">
        <f aca="false">'Tab 3'!I70+'Tab 4 PPN1'!I70+'Tab 4 PPN1 (2)'!I70+'Tab 4 PPN1 (3)'!I70+'Tab 4 PPN1 (4)'!I70+'Tab 4 PPN1 (5)'!I70+'Tab 4 PPN1 (6)'!I70+'Tab 4 PPN1 (7)'!I70+'Tab 4 PPN1 (8)'!I70+'Tab 4 PPN1 (9)'!I70</f>
        <v>0</v>
      </c>
      <c r="J70" s="324" t="n">
        <f aca="false">'Tab 3'!J70+'Tab 4 PPN1'!J70+'Tab 4 PPN1 (2)'!J70+'Tab 4 PPN1 (3)'!J70+'Tab 4 PPN1 (4)'!J70+'Tab 4 PPN1 (5)'!J70+'Tab 4 PPN1 (6)'!J70+'Tab 4 PPN1 (7)'!J70+'Tab 4 PPN1 (8)'!J70+'Tab 4 PPN1 (9)'!J70</f>
        <v>0</v>
      </c>
      <c r="K70" s="324" t="n">
        <f aca="false">'Tab 3'!K70+'Tab 4 PPN1'!K70+'Tab 4 PPN1 (2)'!K70+'Tab 4 PPN1 (3)'!K70+'Tab 4 PPN1 (4)'!K70+'Tab 4 PPN1 (5)'!K70+'Tab 4 PPN1 (6)'!K70+'Tab 4 PPN1 (7)'!K70+'Tab 4 PPN1 (8)'!K70+'Tab 4 PPN1 (9)'!K70</f>
        <v>0</v>
      </c>
      <c r="L70" s="324" t="n">
        <f aca="false">'Tab 3'!L70+'Tab 4 PPN1'!L70+'Tab 4 PPN1 (2)'!L70+'Tab 4 PPN1 (3)'!L70+'Tab 4 PPN1 (4)'!L70+'Tab 4 PPN1 (5)'!L70+'Tab 4 PPN1 (6)'!L70+'Tab 4 PPN1 (7)'!L70+'Tab 4 PPN1 (8)'!L70+'Tab 4 PPN1 (9)'!L70</f>
        <v>0</v>
      </c>
      <c r="M70" s="324" t="n">
        <f aca="false">'Tab 3'!M70+'Tab 4 PPN1'!M70+'Tab 4 PPN1 (2)'!M70+'Tab 4 PPN1 (3)'!M70+'Tab 4 PPN1 (4)'!M70+'Tab 4 PPN1 (5)'!M70+'Tab 4 PPN1 (6)'!M70+'Tab 4 PPN1 (7)'!M70+'Tab 4 PPN1 (8)'!M70+'Tab 4 PPN1 (9)'!M70</f>
        <v>0</v>
      </c>
      <c r="N70" s="324" t="n">
        <f aca="false">'Tab 3'!N70+'Tab 4 PPN1'!N70+'Tab 4 PPN1 (2)'!N70+'Tab 4 PPN1 (3)'!N70+'Tab 4 PPN1 (4)'!N70+'Tab 4 PPN1 (5)'!N70+'Tab 4 PPN1 (6)'!N70+'Tab 4 PPN1 (7)'!N70+'Tab 4 PPN1 (8)'!N70+'Tab 4 PPN1 (9)'!N70</f>
        <v>0</v>
      </c>
      <c r="O70" s="324" t="n">
        <f aca="false">'Tab 3'!O70+'Tab 4 PPN1'!O70+'Tab 4 PPN1 (2)'!O70+'Tab 4 PPN1 (3)'!O70+'Tab 4 PPN1 (4)'!O70+'Tab 4 PPN1 (5)'!O70+'Tab 4 PPN1 (6)'!O70+'Tab 4 PPN1 (7)'!O70+'Tab 4 PPN1 (8)'!O70+'Tab 4 PPN1 (9)'!O70</f>
        <v>0</v>
      </c>
      <c r="P70" s="324" t="n">
        <f aca="false">'Tab 3'!P70+'Tab 4 PPN1'!P70+'Tab 4 PPN1 (2)'!P70+'Tab 4 PPN1 (3)'!P70+'Tab 4 PPN1 (4)'!P70+'Tab 4 PPN1 (5)'!P70+'Tab 4 PPN1 (6)'!P70+'Tab 4 PPN1 (7)'!P70+'Tab 4 PPN1 (8)'!P70+'Tab 4 PPN1 (9)'!P70</f>
        <v>0</v>
      </c>
      <c r="Q70" s="324" t="n">
        <f aca="false">'Tab 3'!Q70+'Tab 4 PPN1'!Q70+'Tab 4 PPN1 (2)'!Q70+'Tab 4 PPN1 (3)'!Q70+'Tab 4 PPN1 (4)'!Q70+'Tab 4 PPN1 (5)'!Q70+'Tab 4 PPN1 (6)'!Q70+'Tab 4 PPN1 (7)'!Q70+'Tab 4 PPN1 (8)'!Q70+'Tab 4 PPN1 (9)'!Q70</f>
        <v>0</v>
      </c>
      <c r="R70" s="324" t="n">
        <f aca="false">'Tab 3'!R70+'Tab 4 PPN1'!R70+'Tab 4 PPN1 (2)'!R70+'Tab 4 PPN1 (3)'!R70+'Tab 4 PPN1 (4)'!R70+'Tab 4 PPN1 (5)'!R70+'Tab 4 PPN1 (6)'!R70+'Tab 4 PPN1 (7)'!R70+'Tab 4 PPN1 (8)'!R70+'Tab 4 PPN1 (9)'!R70</f>
        <v>0</v>
      </c>
      <c r="S70" s="328" t="n">
        <f aca="false">S72</f>
        <v>0</v>
      </c>
      <c r="T70" s="81" t="n">
        <f aca="false">T72</f>
        <v>0</v>
      </c>
      <c r="U70" s="329" t="n">
        <f aca="false">U72</f>
        <v>0</v>
      </c>
      <c r="W70" s="153"/>
      <c r="X70" s="153"/>
      <c r="Y70" s="153"/>
      <c r="Z70" s="153"/>
    </row>
    <row r="71" customFormat="false" ht="27.75" hidden="false" customHeight="false" outlineLevel="0" collapsed="false">
      <c r="A71" s="301"/>
      <c r="B71" s="232"/>
      <c r="C71" s="239"/>
      <c r="D71" s="232"/>
      <c r="E71" s="312" t="n">
        <f aca="false">'Tab 3'!E71+'Tab 4 PPN1'!E71+'Tab 4 PPN1 (2)'!E71+'Tab 4 PPN1 (3)'!E71+'Tab 4 PPN1 (4)'!E71+'Tab 4 PPN1 (5)'!E71+'Tab 4 PPN1 (6)'!E71+'Tab 4 PPN1 (7)'!E71+'Tab 4 PPN1 (8)'!E71+'Tab 4 PPN1 (9)'!E71</f>
        <v>0</v>
      </c>
      <c r="F71" s="312" t="n">
        <f aca="false">'Tab 3'!F71+'Tab 4 PPN1'!F71+'Tab 4 PPN1 (2)'!F71+'Tab 4 PPN1 (3)'!F71+'Tab 4 PPN1 (4)'!F71+'Tab 4 PPN1 (5)'!F71+'Tab 4 PPN1 (6)'!F71+'Tab 4 PPN1 (7)'!F71+'Tab 4 PPN1 (8)'!F71+'Tab 4 PPN1 (9)'!F71</f>
        <v>0</v>
      </c>
      <c r="G71" s="312" t="n">
        <f aca="false">'Tab 3'!G71+'Tab 4 PPN1'!G71+'Tab 4 PPN1 (2)'!G71+'Tab 4 PPN1 (3)'!G71+'Tab 4 PPN1 (4)'!G71+'Tab 4 PPN1 (5)'!G71+'Tab 4 PPN1 (6)'!G71+'Tab 4 PPN1 (7)'!G71+'Tab 4 PPN1 (8)'!G71+'Tab 4 PPN1 (9)'!G71</f>
        <v>0</v>
      </c>
      <c r="H71" s="312" t="n">
        <f aca="false">'Tab 3'!H71+'Tab 4 PPN1'!H71+'Tab 4 PPN1 (2)'!H71+'Tab 4 PPN1 (3)'!H71+'Tab 4 PPN1 (4)'!H71+'Tab 4 PPN1 (5)'!H71+'Tab 4 PPN1 (6)'!H71+'Tab 4 PPN1 (7)'!H71+'Tab 4 PPN1 (8)'!H71+'Tab 4 PPN1 (9)'!H71</f>
        <v>0</v>
      </c>
      <c r="I71" s="312" t="n">
        <f aca="false">'Tab 3'!I71+'Tab 4 PPN1'!I71+'Tab 4 PPN1 (2)'!I71+'Tab 4 PPN1 (3)'!I71+'Tab 4 PPN1 (4)'!I71+'Tab 4 PPN1 (5)'!I71+'Tab 4 PPN1 (6)'!I71+'Tab 4 PPN1 (7)'!I71+'Tab 4 PPN1 (8)'!I71+'Tab 4 PPN1 (9)'!I71</f>
        <v>0</v>
      </c>
      <c r="J71" s="312" t="n">
        <f aca="false">'Tab 3'!J71+'Tab 4 PPN1'!J71+'Tab 4 PPN1 (2)'!J71+'Tab 4 PPN1 (3)'!J71+'Tab 4 PPN1 (4)'!J71+'Tab 4 PPN1 (5)'!J71+'Tab 4 PPN1 (6)'!J71+'Tab 4 PPN1 (7)'!J71+'Tab 4 PPN1 (8)'!J71+'Tab 4 PPN1 (9)'!J71</f>
        <v>0</v>
      </c>
      <c r="K71" s="312" t="n">
        <f aca="false">'Tab 3'!K71+'Tab 4 PPN1'!K71+'Tab 4 PPN1 (2)'!K71+'Tab 4 PPN1 (3)'!K71+'Tab 4 PPN1 (4)'!K71+'Tab 4 PPN1 (5)'!K71+'Tab 4 PPN1 (6)'!K71+'Tab 4 PPN1 (7)'!K71+'Tab 4 PPN1 (8)'!K71+'Tab 4 PPN1 (9)'!K71</f>
        <v>0</v>
      </c>
      <c r="L71" s="312" t="n">
        <f aca="false">'Tab 3'!L71+'Tab 4 PPN1'!L71+'Tab 4 PPN1 (2)'!L71+'Tab 4 PPN1 (3)'!L71+'Tab 4 PPN1 (4)'!L71+'Tab 4 PPN1 (5)'!L71+'Tab 4 PPN1 (6)'!L71+'Tab 4 PPN1 (7)'!L71+'Tab 4 PPN1 (8)'!L71+'Tab 4 PPN1 (9)'!L71</f>
        <v>0</v>
      </c>
      <c r="M71" s="312" t="n">
        <f aca="false">'Tab 3'!M71+'Tab 4 PPN1'!M71+'Tab 4 PPN1 (2)'!M71+'Tab 4 PPN1 (3)'!M71+'Tab 4 PPN1 (4)'!M71+'Tab 4 PPN1 (5)'!M71+'Tab 4 PPN1 (6)'!M71+'Tab 4 PPN1 (7)'!M71+'Tab 4 PPN1 (8)'!M71+'Tab 4 PPN1 (9)'!M71</f>
        <v>0</v>
      </c>
      <c r="N71" s="312" t="n">
        <f aca="false">'Tab 3'!N71+'Tab 4 PPN1'!N71+'Tab 4 PPN1 (2)'!N71+'Tab 4 PPN1 (3)'!N71+'Tab 4 PPN1 (4)'!N71+'Tab 4 PPN1 (5)'!N71+'Tab 4 PPN1 (6)'!N71+'Tab 4 PPN1 (7)'!N71+'Tab 4 PPN1 (8)'!N71+'Tab 4 PPN1 (9)'!N71</f>
        <v>0</v>
      </c>
      <c r="O71" s="312" t="n">
        <f aca="false">'Tab 3'!O71+'Tab 4 PPN1'!O71+'Tab 4 PPN1 (2)'!O71+'Tab 4 PPN1 (3)'!O71+'Tab 4 PPN1 (4)'!O71+'Tab 4 PPN1 (5)'!O71+'Tab 4 PPN1 (6)'!O71+'Tab 4 PPN1 (7)'!O71+'Tab 4 PPN1 (8)'!O71+'Tab 4 PPN1 (9)'!O71</f>
        <v>0</v>
      </c>
      <c r="P71" s="312" t="n">
        <f aca="false">'Tab 3'!P71+'Tab 4 PPN1'!P71+'Tab 4 PPN1 (2)'!P71+'Tab 4 PPN1 (3)'!P71+'Tab 4 PPN1 (4)'!P71+'Tab 4 PPN1 (5)'!P71+'Tab 4 PPN1 (6)'!P71+'Tab 4 PPN1 (7)'!P71+'Tab 4 PPN1 (8)'!P71+'Tab 4 PPN1 (9)'!P71</f>
        <v>0</v>
      </c>
      <c r="Q71" s="312" t="n">
        <f aca="false">'Tab 3'!Q71+'Tab 4 PPN1'!Q71+'Tab 4 PPN1 (2)'!Q71+'Tab 4 PPN1 (3)'!Q71+'Tab 4 PPN1 (4)'!Q71+'Tab 4 PPN1 (5)'!Q71+'Tab 4 PPN1 (6)'!Q71+'Tab 4 PPN1 (7)'!Q71+'Tab 4 PPN1 (8)'!Q71+'Tab 4 PPN1 (9)'!Q71</f>
        <v>0</v>
      </c>
      <c r="R71" s="312" t="n">
        <f aca="false">'Tab 3'!R71+'Tab 4 PPN1'!R71+'Tab 4 PPN1 (2)'!R71+'Tab 4 PPN1 (3)'!R71+'Tab 4 PPN1 (4)'!R71+'Tab 4 PPN1 (5)'!R71+'Tab 4 PPN1 (6)'!R71+'Tab 4 PPN1 (7)'!R71+'Tab 4 PPN1 (8)'!R71+'Tab 4 PPN1 (9)'!R71</f>
        <v>0</v>
      </c>
      <c r="S71" s="328"/>
      <c r="T71" s="81"/>
      <c r="U71" s="329"/>
      <c r="W71" s="153"/>
      <c r="X71" s="153"/>
      <c r="Y71" s="153"/>
      <c r="Z71" s="153"/>
    </row>
    <row r="72" customFormat="false" ht="27.75" hidden="false" customHeight="false" outlineLevel="0" collapsed="false">
      <c r="A72" s="301"/>
      <c r="B72" s="232"/>
      <c r="C72" s="239"/>
      <c r="D72" s="232"/>
      <c r="E72" s="312" t="n">
        <f aca="false">'Tab 3'!E72+'Tab 4 PPN1'!E72+'Tab 4 PPN1 (2)'!E72+'Tab 4 PPN1 (3)'!E72+'Tab 4 PPN1 (4)'!E72+'Tab 4 PPN1 (5)'!E72+'Tab 4 PPN1 (6)'!E72+'Tab 4 PPN1 (7)'!E72+'Tab 4 PPN1 (8)'!E72+'Tab 4 PPN1 (9)'!E72</f>
        <v>0</v>
      </c>
      <c r="F72" s="312" t="n">
        <f aca="false">'Tab 3'!F72+'Tab 4 PPN1'!F72+'Tab 4 PPN1 (2)'!F72+'Tab 4 PPN1 (3)'!F72+'Tab 4 PPN1 (4)'!F72+'Tab 4 PPN1 (5)'!F72+'Tab 4 PPN1 (6)'!F72+'Tab 4 PPN1 (7)'!F72+'Tab 4 PPN1 (8)'!F72+'Tab 4 PPN1 (9)'!F72</f>
        <v>0</v>
      </c>
      <c r="G72" s="312" t="n">
        <f aca="false">'Tab 3'!G72+'Tab 4 PPN1'!G72+'Tab 4 PPN1 (2)'!G72+'Tab 4 PPN1 (3)'!G72+'Tab 4 PPN1 (4)'!G72+'Tab 4 PPN1 (5)'!G72+'Tab 4 PPN1 (6)'!G72+'Tab 4 PPN1 (7)'!G72+'Tab 4 PPN1 (8)'!G72+'Tab 4 PPN1 (9)'!G72</f>
        <v>0</v>
      </c>
      <c r="H72" s="312" t="n">
        <f aca="false">'Tab 3'!H72+'Tab 4 PPN1'!H72+'Tab 4 PPN1 (2)'!H72+'Tab 4 PPN1 (3)'!H72+'Tab 4 PPN1 (4)'!H72+'Tab 4 PPN1 (5)'!H72+'Tab 4 PPN1 (6)'!H72+'Tab 4 PPN1 (7)'!H72+'Tab 4 PPN1 (8)'!H72+'Tab 4 PPN1 (9)'!H72</f>
        <v>0</v>
      </c>
      <c r="I72" s="312" t="n">
        <f aca="false">'Tab 3'!I72+'Tab 4 PPN1'!I72+'Tab 4 PPN1 (2)'!I72+'Tab 4 PPN1 (3)'!I72+'Tab 4 PPN1 (4)'!I72+'Tab 4 PPN1 (5)'!I72+'Tab 4 PPN1 (6)'!I72+'Tab 4 PPN1 (7)'!I72+'Tab 4 PPN1 (8)'!I72+'Tab 4 PPN1 (9)'!I72</f>
        <v>0</v>
      </c>
      <c r="J72" s="312" t="n">
        <f aca="false">'Tab 3'!J72+'Tab 4 PPN1'!J72+'Tab 4 PPN1 (2)'!J72+'Tab 4 PPN1 (3)'!J72+'Tab 4 PPN1 (4)'!J72+'Tab 4 PPN1 (5)'!J72+'Tab 4 PPN1 (6)'!J72+'Tab 4 PPN1 (7)'!J72+'Tab 4 PPN1 (8)'!J72+'Tab 4 PPN1 (9)'!J72</f>
        <v>0</v>
      </c>
      <c r="K72" s="312" t="n">
        <f aca="false">'Tab 3'!K72+'Tab 4 PPN1'!K72+'Tab 4 PPN1 (2)'!K72+'Tab 4 PPN1 (3)'!K72+'Tab 4 PPN1 (4)'!K72+'Tab 4 PPN1 (5)'!K72+'Tab 4 PPN1 (6)'!K72+'Tab 4 PPN1 (7)'!K72+'Tab 4 PPN1 (8)'!K72+'Tab 4 PPN1 (9)'!K72</f>
        <v>0</v>
      </c>
      <c r="L72" s="312" t="n">
        <f aca="false">'Tab 3'!L72+'Tab 4 PPN1'!L72+'Tab 4 PPN1 (2)'!L72+'Tab 4 PPN1 (3)'!L72+'Tab 4 PPN1 (4)'!L72+'Tab 4 PPN1 (5)'!L72+'Tab 4 PPN1 (6)'!L72+'Tab 4 PPN1 (7)'!L72+'Tab 4 PPN1 (8)'!L72+'Tab 4 PPN1 (9)'!L72</f>
        <v>0</v>
      </c>
      <c r="M72" s="312" t="n">
        <f aca="false">'Tab 3'!M72+'Tab 4 PPN1'!M72+'Tab 4 PPN1 (2)'!M72+'Tab 4 PPN1 (3)'!M72+'Tab 4 PPN1 (4)'!M72+'Tab 4 PPN1 (5)'!M72+'Tab 4 PPN1 (6)'!M72+'Tab 4 PPN1 (7)'!M72+'Tab 4 PPN1 (8)'!M72+'Tab 4 PPN1 (9)'!M72</f>
        <v>0</v>
      </c>
      <c r="N72" s="312" t="n">
        <f aca="false">'Tab 3'!N72+'Tab 4 PPN1'!N72+'Tab 4 PPN1 (2)'!N72+'Tab 4 PPN1 (3)'!N72+'Tab 4 PPN1 (4)'!N72+'Tab 4 PPN1 (5)'!N72+'Tab 4 PPN1 (6)'!N72+'Tab 4 PPN1 (7)'!N72+'Tab 4 PPN1 (8)'!N72+'Tab 4 PPN1 (9)'!N72</f>
        <v>0</v>
      </c>
      <c r="O72" s="312" t="n">
        <f aca="false">'Tab 3'!O72+'Tab 4 PPN1'!O72+'Tab 4 PPN1 (2)'!O72+'Tab 4 PPN1 (3)'!O72+'Tab 4 PPN1 (4)'!O72+'Tab 4 PPN1 (5)'!O72+'Tab 4 PPN1 (6)'!O72+'Tab 4 PPN1 (7)'!O72+'Tab 4 PPN1 (8)'!O72+'Tab 4 PPN1 (9)'!O72</f>
        <v>0</v>
      </c>
      <c r="P72" s="312" t="n">
        <f aca="false">'Tab 3'!P72+'Tab 4 PPN1'!P72+'Tab 4 PPN1 (2)'!P72+'Tab 4 PPN1 (3)'!P72+'Tab 4 PPN1 (4)'!P72+'Tab 4 PPN1 (5)'!P72+'Tab 4 PPN1 (6)'!P72+'Tab 4 PPN1 (7)'!P72+'Tab 4 PPN1 (8)'!P72+'Tab 4 PPN1 (9)'!P72</f>
        <v>0</v>
      </c>
      <c r="Q72" s="312" t="n">
        <f aca="false">'Tab 3'!Q72+'Tab 4 PPN1'!Q72+'Tab 4 PPN1 (2)'!Q72+'Tab 4 PPN1 (3)'!Q72+'Tab 4 PPN1 (4)'!Q72+'Tab 4 PPN1 (5)'!Q72+'Tab 4 PPN1 (6)'!Q72+'Tab 4 PPN1 (7)'!Q72+'Tab 4 PPN1 (8)'!Q72+'Tab 4 PPN1 (9)'!Q72</f>
        <v>0</v>
      </c>
      <c r="R72" s="312" t="n">
        <f aca="false">'Tab 3'!R72+'Tab 4 PPN1'!R72+'Tab 4 PPN1 (2)'!R72+'Tab 4 PPN1 (3)'!R72+'Tab 4 PPN1 (4)'!R72+'Tab 4 PPN1 (5)'!R72+'Tab 4 PPN1 (6)'!R72+'Tab 4 PPN1 (7)'!R72+'Tab 4 PPN1 (8)'!R72+'Tab 4 PPN1 (9)'!R72</f>
        <v>0</v>
      </c>
      <c r="S72" s="328"/>
      <c r="T72" s="81"/>
      <c r="U72" s="329"/>
      <c r="W72" s="153"/>
      <c r="X72" s="153"/>
      <c r="Y72" s="153"/>
      <c r="Z72" s="153"/>
    </row>
    <row r="73" customFormat="false" ht="27.75" hidden="false" customHeight="false" outlineLevel="0" collapsed="false">
      <c r="A73" s="301"/>
      <c r="B73" s="316" t="s">
        <v>143</v>
      </c>
      <c r="C73" s="317" t="s">
        <v>144</v>
      </c>
      <c r="D73" s="318" t="n">
        <v>616000</v>
      </c>
      <c r="E73" s="339" t="n">
        <f aca="false">'Tab 3'!E73+'Tab 4 PPN1'!E73+'Tab 4 PPN1 (2)'!E73+'Tab 4 PPN1 (3)'!E73+'Tab 4 PPN1 (4)'!E73+'Tab 4 PPN1 (5)'!E73+'Tab 4 PPN1 (6)'!E73+'Tab 4 PPN1 (7)'!E73+'Tab 4 PPN1 (8)'!E73+'Tab 4 PPN1 (9)'!E73</f>
        <v>0</v>
      </c>
      <c r="F73" s="339" t="n">
        <f aca="false">'Tab 3'!F73+'Tab 4 PPN1'!F73+'Tab 4 PPN1 (2)'!F73+'Tab 4 PPN1 (3)'!F73+'Tab 4 PPN1 (4)'!F73+'Tab 4 PPN1 (5)'!F73+'Tab 4 PPN1 (6)'!F73+'Tab 4 PPN1 (7)'!F73+'Tab 4 PPN1 (8)'!F73+'Tab 4 PPN1 (9)'!F73</f>
        <v>0</v>
      </c>
      <c r="G73" s="339" t="n">
        <f aca="false">'Tab 3'!G73+'Tab 4 PPN1'!G73+'Tab 4 PPN1 (2)'!G73+'Tab 4 PPN1 (3)'!G73+'Tab 4 PPN1 (4)'!G73+'Tab 4 PPN1 (5)'!G73+'Tab 4 PPN1 (6)'!G73+'Tab 4 PPN1 (7)'!G73+'Tab 4 PPN1 (8)'!G73+'Tab 4 PPN1 (9)'!G73</f>
        <v>0</v>
      </c>
      <c r="H73" s="339" t="n">
        <f aca="false">'Tab 3'!H73+'Tab 4 PPN1'!H73+'Tab 4 PPN1 (2)'!H73+'Tab 4 PPN1 (3)'!H73+'Tab 4 PPN1 (4)'!H73+'Tab 4 PPN1 (5)'!H73+'Tab 4 PPN1 (6)'!H73+'Tab 4 PPN1 (7)'!H73+'Tab 4 PPN1 (8)'!H73+'Tab 4 PPN1 (9)'!H73</f>
        <v>0</v>
      </c>
      <c r="I73" s="339" t="n">
        <f aca="false">'Tab 3'!I73+'Tab 4 PPN1'!I73+'Tab 4 PPN1 (2)'!I73+'Tab 4 PPN1 (3)'!I73+'Tab 4 PPN1 (4)'!I73+'Tab 4 PPN1 (5)'!I73+'Tab 4 PPN1 (6)'!I73+'Tab 4 PPN1 (7)'!I73+'Tab 4 PPN1 (8)'!I73+'Tab 4 PPN1 (9)'!I73</f>
        <v>0</v>
      </c>
      <c r="J73" s="339" t="n">
        <f aca="false">'Tab 3'!J73+'Tab 4 PPN1'!J73+'Tab 4 PPN1 (2)'!J73+'Tab 4 PPN1 (3)'!J73+'Tab 4 PPN1 (4)'!J73+'Tab 4 PPN1 (5)'!J73+'Tab 4 PPN1 (6)'!J73+'Tab 4 PPN1 (7)'!J73+'Tab 4 PPN1 (8)'!J73+'Tab 4 PPN1 (9)'!J73</f>
        <v>0</v>
      </c>
      <c r="K73" s="339" t="n">
        <f aca="false">'Tab 3'!K73+'Tab 4 PPN1'!K73+'Tab 4 PPN1 (2)'!K73+'Tab 4 PPN1 (3)'!K73+'Tab 4 PPN1 (4)'!K73+'Tab 4 PPN1 (5)'!K73+'Tab 4 PPN1 (6)'!K73+'Tab 4 PPN1 (7)'!K73+'Tab 4 PPN1 (8)'!K73+'Tab 4 PPN1 (9)'!K73</f>
        <v>0</v>
      </c>
      <c r="L73" s="339" t="n">
        <f aca="false">'Tab 3'!L73+'Tab 4 PPN1'!L73+'Tab 4 PPN1 (2)'!L73+'Tab 4 PPN1 (3)'!L73+'Tab 4 PPN1 (4)'!L73+'Tab 4 PPN1 (5)'!L73+'Tab 4 PPN1 (6)'!L73+'Tab 4 PPN1 (7)'!L73+'Tab 4 PPN1 (8)'!L73+'Tab 4 PPN1 (9)'!L73</f>
        <v>0</v>
      </c>
      <c r="M73" s="339" t="n">
        <f aca="false">'Tab 3'!M73+'Tab 4 PPN1'!M73+'Tab 4 PPN1 (2)'!M73+'Tab 4 PPN1 (3)'!M73+'Tab 4 PPN1 (4)'!M73+'Tab 4 PPN1 (5)'!M73+'Tab 4 PPN1 (6)'!M73+'Tab 4 PPN1 (7)'!M73+'Tab 4 PPN1 (8)'!M73+'Tab 4 PPN1 (9)'!M73</f>
        <v>0</v>
      </c>
      <c r="N73" s="339" t="n">
        <f aca="false">'Tab 3'!N73+'Tab 4 PPN1'!N73+'Tab 4 PPN1 (2)'!N73+'Tab 4 PPN1 (3)'!N73+'Tab 4 PPN1 (4)'!N73+'Tab 4 PPN1 (5)'!N73+'Tab 4 PPN1 (6)'!N73+'Tab 4 PPN1 (7)'!N73+'Tab 4 PPN1 (8)'!N73+'Tab 4 PPN1 (9)'!N73</f>
        <v>0</v>
      </c>
      <c r="O73" s="339" t="n">
        <f aca="false">'Tab 3'!O73+'Tab 4 PPN1'!O73+'Tab 4 PPN1 (2)'!O73+'Tab 4 PPN1 (3)'!O73+'Tab 4 PPN1 (4)'!O73+'Tab 4 PPN1 (5)'!O73+'Tab 4 PPN1 (6)'!O73+'Tab 4 PPN1 (7)'!O73+'Tab 4 PPN1 (8)'!O73+'Tab 4 PPN1 (9)'!O73</f>
        <v>0</v>
      </c>
      <c r="P73" s="339" t="n">
        <f aca="false">'Tab 3'!P73+'Tab 4 PPN1'!P73+'Tab 4 PPN1 (2)'!P73+'Tab 4 PPN1 (3)'!P73+'Tab 4 PPN1 (4)'!P73+'Tab 4 PPN1 (5)'!P73+'Tab 4 PPN1 (6)'!P73+'Tab 4 PPN1 (7)'!P73+'Tab 4 PPN1 (8)'!P73+'Tab 4 PPN1 (9)'!P73</f>
        <v>0</v>
      </c>
      <c r="Q73" s="339" t="n">
        <f aca="false">'Tab 3'!Q73+'Tab 4 PPN1'!Q73+'Tab 4 PPN1 (2)'!Q73+'Tab 4 PPN1 (3)'!Q73+'Tab 4 PPN1 (4)'!Q73+'Tab 4 PPN1 (5)'!Q73+'Tab 4 PPN1 (6)'!Q73+'Tab 4 PPN1 (7)'!Q73+'Tab 4 PPN1 (8)'!Q73+'Tab 4 PPN1 (9)'!Q73</f>
        <v>0</v>
      </c>
      <c r="R73" s="339" t="n">
        <f aca="false">'Tab 3'!R73+'Tab 4 PPN1'!R73+'Tab 4 PPN1 (2)'!R73+'Tab 4 PPN1 (3)'!R73+'Tab 4 PPN1 (4)'!R73+'Tab 4 PPN1 (5)'!R73+'Tab 4 PPN1 (6)'!R73+'Tab 4 PPN1 (7)'!R73+'Tab 4 PPN1 (8)'!R73+'Tab 4 PPN1 (9)'!R73</f>
        <v>0</v>
      </c>
      <c r="S73" s="320" t="n">
        <f aca="false">S74</f>
        <v>0</v>
      </c>
      <c r="T73" s="258" t="n">
        <f aca="false">T74</f>
        <v>0</v>
      </c>
      <c r="U73" s="277" t="n">
        <f aca="false">U74</f>
        <v>0</v>
      </c>
      <c r="W73" s="153"/>
      <c r="X73" s="153"/>
      <c r="Y73" s="153"/>
      <c r="Z73" s="153"/>
    </row>
    <row r="74" customFormat="false" ht="27.75" hidden="false" customHeight="false" outlineLevel="0" collapsed="false">
      <c r="A74" s="301"/>
      <c r="B74" s="341" t="n">
        <v>1</v>
      </c>
      <c r="C74" s="342" t="s">
        <v>145</v>
      </c>
      <c r="D74" s="343" t="n">
        <v>616200</v>
      </c>
      <c r="E74" s="312" t="n">
        <f aca="false">'Tab 3'!E74+'Tab 4 PPN1'!E74+'Tab 4 PPN1 (2)'!E74+'Tab 4 PPN1 (3)'!E74+'Tab 4 PPN1 (4)'!E74+'Tab 4 PPN1 (5)'!E74+'Tab 4 PPN1 (6)'!E74+'Tab 4 PPN1 (7)'!E74+'Tab 4 PPN1 (8)'!E74+'Tab 4 PPN1 (9)'!E74</f>
        <v>0</v>
      </c>
      <c r="F74" s="312" t="n">
        <f aca="false">'Tab 3'!F74+'Tab 4 PPN1'!F74+'Tab 4 PPN1 (2)'!F74+'Tab 4 PPN1 (3)'!F74+'Tab 4 PPN1 (4)'!F74+'Tab 4 PPN1 (5)'!F74+'Tab 4 PPN1 (6)'!F74+'Tab 4 PPN1 (7)'!F74+'Tab 4 PPN1 (8)'!F74+'Tab 4 PPN1 (9)'!F74</f>
        <v>0</v>
      </c>
      <c r="G74" s="312" t="n">
        <f aca="false">'Tab 3'!G74+'Tab 4 PPN1'!G74+'Tab 4 PPN1 (2)'!G74+'Tab 4 PPN1 (3)'!G74+'Tab 4 PPN1 (4)'!G74+'Tab 4 PPN1 (5)'!G74+'Tab 4 PPN1 (6)'!G74+'Tab 4 PPN1 (7)'!G74+'Tab 4 PPN1 (8)'!G74+'Tab 4 PPN1 (9)'!G74</f>
        <v>0</v>
      </c>
      <c r="H74" s="312" t="n">
        <f aca="false">'Tab 3'!H74+'Tab 4 PPN1'!H74+'Tab 4 PPN1 (2)'!H74+'Tab 4 PPN1 (3)'!H74+'Tab 4 PPN1 (4)'!H74+'Tab 4 PPN1 (5)'!H74+'Tab 4 PPN1 (6)'!H74+'Tab 4 PPN1 (7)'!H74+'Tab 4 PPN1 (8)'!H74+'Tab 4 PPN1 (9)'!H74</f>
        <v>0</v>
      </c>
      <c r="I74" s="312" t="n">
        <f aca="false">'Tab 3'!I74+'Tab 4 PPN1'!I74+'Tab 4 PPN1 (2)'!I74+'Tab 4 PPN1 (3)'!I74+'Tab 4 PPN1 (4)'!I74+'Tab 4 PPN1 (5)'!I74+'Tab 4 PPN1 (6)'!I74+'Tab 4 PPN1 (7)'!I74+'Tab 4 PPN1 (8)'!I74+'Tab 4 PPN1 (9)'!I74</f>
        <v>0</v>
      </c>
      <c r="J74" s="312" t="n">
        <f aca="false">'Tab 3'!J74+'Tab 4 PPN1'!J74+'Tab 4 PPN1 (2)'!J74+'Tab 4 PPN1 (3)'!J74+'Tab 4 PPN1 (4)'!J74+'Tab 4 PPN1 (5)'!J74+'Tab 4 PPN1 (6)'!J74+'Tab 4 PPN1 (7)'!J74+'Tab 4 PPN1 (8)'!J74+'Tab 4 PPN1 (9)'!J74</f>
        <v>0</v>
      </c>
      <c r="K74" s="312" t="n">
        <f aca="false">'Tab 3'!K74+'Tab 4 PPN1'!K74+'Tab 4 PPN1 (2)'!K74+'Tab 4 PPN1 (3)'!K74+'Tab 4 PPN1 (4)'!K74+'Tab 4 PPN1 (5)'!K74+'Tab 4 PPN1 (6)'!K74+'Tab 4 PPN1 (7)'!K74+'Tab 4 PPN1 (8)'!K74+'Tab 4 PPN1 (9)'!K74</f>
        <v>0</v>
      </c>
      <c r="L74" s="312" t="n">
        <f aca="false">'Tab 3'!L74+'Tab 4 PPN1'!L74+'Tab 4 PPN1 (2)'!L74+'Tab 4 PPN1 (3)'!L74+'Tab 4 PPN1 (4)'!L74+'Tab 4 PPN1 (5)'!L74+'Tab 4 PPN1 (6)'!L74+'Tab 4 PPN1 (7)'!L74+'Tab 4 PPN1 (8)'!L74+'Tab 4 PPN1 (9)'!L74</f>
        <v>0</v>
      </c>
      <c r="M74" s="312" t="n">
        <f aca="false">'Tab 3'!M74+'Tab 4 PPN1'!M74+'Tab 4 PPN1 (2)'!M74+'Tab 4 PPN1 (3)'!M74+'Tab 4 PPN1 (4)'!M74+'Tab 4 PPN1 (5)'!M74+'Tab 4 PPN1 (6)'!M74+'Tab 4 PPN1 (7)'!M74+'Tab 4 PPN1 (8)'!M74+'Tab 4 PPN1 (9)'!M74</f>
        <v>0</v>
      </c>
      <c r="N74" s="312" t="n">
        <f aca="false">'Tab 3'!N74+'Tab 4 PPN1'!N74+'Tab 4 PPN1 (2)'!N74+'Tab 4 PPN1 (3)'!N74+'Tab 4 PPN1 (4)'!N74+'Tab 4 PPN1 (5)'!N74+'Tab 4 PPN1 (6)'!N74+'Tab 4 PPN1 (7)'!N74+'Tab 4 PPN1 (8)'!N74+'Tab 4 PPN1 (9)'!N74</f>
        <v>0</v>
      </c>
      <c r="O74" s="312" t="n">
        <f aca="false">'Tab 3'!O74+'Tab 4 PPN1'!O74+'Tab 4 PPN1 (2)'!O74+'Tab 4 PPN1 (3)'!O74+'Tab 4 PPN1 (4)'!O74+'Tab 4 PPN1 (5)'!O74+'Tab 4 PPN1 (6)'!O74+'Tab 4 PPN1 (7)'!O74+'Tab 4 PPN1 (8)'!O74+'Tab 4 PPN1 (9)'!O74</f>
        <v>0</v>
      </c>
      <c r="P74" s="312" t="n">
        <f aca="false">'Tab 3'!P74+'Tab 4 PPN1'!P74+'Tab 4 PPN1 (2)'!P74+'Tab 4 PPN1 (3)'!P74+'Tab 4 PPN1 (4)'!P74+'Tab 4 PPN1 (5)'!P74+'Tab 4 PPN1 (6)'!P74+'Tab 4 PPN1 (7)'!P74+'Tab 4 PPN1 (8)'!P74+'Tab 4 PPN1 (9)'!P74</f>
        <v>0</v>
      </c>
      <c r="Q74" s="312" t="n">
        <f aca="false">'Tab 3'!Q74+'Tab 4 PPN1'!Q74+'Tab 4 PPN1 (2)'!Q74+'Tab 4 PPN1 (3)'!Q74+'Tab 4 PPN1 (4)'!Q74+'Tab 4 PPN1 (5)'!Q74+'Tab 4 PPN1 (6)'!Q74+'Tab 4 PPN1 (7)'!Q74+'Tab 4 PPN1 (8)'!Q74+'Tab 4 PPN1 (9)'!Q74</f>
        <v>0</v>
      </c>
      <c r="R74" s="312" t="n">
        <f aca="false">'Tab 3'!R74+'Tab 4 PPN1'!R74+'Tab 4 PPN1 (2)'!R74+'Tab 4 PPN1 (3)'!R74+'Tab 4 PPN1 (4)'!R74+'Tab 4 PPN1 (5)'!R74+'Tab 4 PPN1 (6)'!R74+'Tab 4 PPN1 (7)'!R74+'Tab 4 PPN1 (8)'!R74+'Tab 4 PPN1 (9)'!R74</f>
        <v>0</v>
      </c>
      <c r="S74" s="344"/>
      <c r="T74" s="345"/>
      <c r="U74" s="346"/>
      <c r="W74" s="153"/>
      <c r="X74" s="153"/>
      <c r="Y74" s="153"/>
      <c r="Z74" s="153"/>
    </row>
    <row r="75" customFormat="false" ht="46.5" hidden="false" customHeight="false" outlineLevel="0" collapsed="false">
      <c r="A75" s="301"/>
      <c r="B75" s="316" t="s">
        <v>146</v>
      </c>
      <c r="C75" s="317" t="s">
        <v>166</v>
      </c>
      <c r="D75" s="347"/>
      <c r="E75" s="319" t="n">
        <f aca="false">'Tab 3'!E75+'Tab 4 PPN1'!E75+'Tab 4 PPN1 (2)'!E75+'Tab 4 PPN1 (3)'!E75+'Tab 4 PPN1 (4)'!E75+'Tab 4 PPN1 (5)'!E75+'Tab 4 PPN1 (6)'!E75+'Tab 4 PPN1 (7)'!E75+'Tab 4 PPN1 (8)'!E75+'Tab 4 PPN1 (9)'!E75</f>
        <v>181000</v>
      </c>
      <c r="F75" s="319" t="n">
        <f aca="false">'Tab 3'!F75+'Tab 4 PPN1'!F75+'Tab 4 PPN1 (2)'!F75+'Tab 4 PPN1 (3)'!F75+'Tab 4 PPN1 (4)'!F75+'Tab 4 PPN1 (5)'!F75+'Tab 4 PPN1 (6)'!F75+'Tab 4 PPN1 (7)'!F75+'Tab 4 PPN1 (8)'!F75+'Tab 4 PPN1 (9)'!F75</f>
        <v>181000</v>
      </c>
      <c r="G75" s="319" t="n">
        <f aca="false">'Tab 3'!G75+'Tab 4 PPN1'!G75+'Tab 4 PPN1 (2)'!G75+'Tab 4 PPN1 (3)'!G75+'Tab 4 PPN1 (4)'!G75+'Tab 4 PPN1 (5)'!G75+'Tab 4 PPN1 (6)'!G75+'Tab 4 PPN1 (7)'!G75+'Tab 4 PPN1 (8)'!G75+'Tab 4 PPN1 (9)'!G75</f>
        <v>181000</v>
      </c>
      <c r="H75" s="319" t="n">
        <f aca="false">'Tab 3'!H75+'Tab 4 PPN1'!H75+'Tab 4 PPN1 (2)'!H75+'Tab 4 PPN1 (3)'!H75+'Tab 4 PPN1 (4)'!H75+'Tab 4 PPN1 (5)'!H75+'Tab 4 PPN1 (6)'!H75+'Tab 4 PPN1 (7)'!H75+'Tab 4 PPN1 (8)'!H75+'Tab 4 PPN1 (9)'!H75</f>
        <v>0</v>
      </c>
      <c r="I75" s="319" t="n">
        <f aca="false">'Tab 3'!I75+'Tab 4 PPN1'!I75+'Tab 4 PPN1 (2)'!I75+'Tab 4 PPN1 (3)'!I75+'Tab 4 PPN1 (4)'!I75+'Tab 4 PPN1 (5)'!I75+'Tab 4 PPN1 (6)'!I75+'Tab 4 PPN1 (7)'!I75+'Tab 4 PPN1 (8)'!I75+'Tab 4 PPN1 (9)'!I75</f>
        <v>181000</v>
      </c>
      <c r="J75" s="319" t="n">
        <f aca="false">'Tab 3'!J75+'Tab 4 PPN1'!J75+'Tab 4 PPN1 (2)'!J75+'Tab 4 PPN1 (3)'!J75+'Tab 4 PPN1 (4)'!J75+'Tab 4 PPN1 (5)'!J75+'Tab 4 PPN1 (6)'!J75+'Tab 4 PPN1 (7)'!J75+'Tab 4 PPN1 (8)'!J75+'Tab 4 PPN1 (9)'!J75</f>
        <v>0</v>
      </c>
      <c r="K75" s="319" t="n">
        <f aca="false">'Tab 3'!K75+'Tab 4 PPN1'!K75+'Tab 4 PPN1 (2)'!K75+'Tab 4 PPN1 (3)'!K75+'Tab 4 PPN1 (4)'!K75+'Tab 4 PPN1 (5)'!K75+'Tab 4 PPN1 (6)'!K75+'Tab 4 PPN1 (7)'!K75+'Tab 4 PPN1 (8)'!K75+'Tab 4 PPN1 (9)'!K75</f>
        <v>10000</v>
      </c>
      <c r="L75" s="319" t="n">
        <f aca="false">'Tab 3'!L75+'Tab 4 PPN1'!L75+'Tab 4 PPN1 (2)'!L75+'Tab 4 PPN1 (3)'!L75+'Tab 4 PPN1 (4)'!L75+'Tab 4 PPN1 (5)'!L75+'Tab 4 PPN1 (6)'!L75+'Tab 4 PPN1 (7)'!L75+'Tab 4 PPN1 (8)'!L75+'Tab 4 PPN1 (9)'!L75</f>
        <v>0</v>
      </c>
      <c r="M75" s="319" t="n">
        <f aca="false">'Tab 3'!M75+'Tab 4 PPN1'!M75+'Tab 4 PPN1 (2)'!M75+'Tab 4 PPN1 (3)'!M75+'Tab 4 PPN1 (4)'!M75+'Tab 4 PPN1 (5)'!M75+'Tab 4 PPN1 (6)'!M75+'Tab 4 PPN1 (7)'!M75+'Tab 4 PPN1 (8)'!M75+'Tab 4 PPN1 (9)'!M75</f>
        <v>0</v>
      </c>
      <c r="N75" s="319" t="n">
        <f aca="false">'Tab 3'!N75+'Tab 4 PPN1'!N75+'Tab 4 PPN1 (2)'!N75+'Tab 4 PPN1 (3)'!N75+'Tab 4 PPN1 (4)'!N75+'Tab 4 PPN1 (5)'!N75+'Tab 4 PPN1 (6)'!N75+'Tab 4 PPN1 (7)'!N75+'Tab 4 PPN1 (8)'!N75+'Tab 4 PPN1 (9)'!N75</f>
        <v>171000</v>
      </c>
      <c r="O75" s="319" t="n">
        <f aca="false">'Tab 3'!O75+'Tab 4 PPN1'!O75+'Tab 4 PPN1 (2)'!O75+'Tab 4 PPN1 (3)'!O75+'Tab 4 PPN1 (4)'!O75+'Tab 4 PPN1 (5)'!O75+'Tab 4 PPN1 (6)'!O75+'Tab 4 PPN1 (7)'!O75+'Tab 4 PPN1 (8)'!O75+'Tab 4 PPN1 (9)'!O75</f>
        <v>0</v>
      </c>
      <c r="P75" s="319" t="n">
        <f aca="false">'Tab 3'!P75+'Tab 4 PPN1'!P75+'Tab 4 PPN1 (2)'!P75+'Tab 4 PPN1 (3)'!P75+'Tab 4 PPN1 (4)'!P75+'Tab 4 PPN1 (5)'!P75+'Tab 4 PPN1 (6)'!P75+'Tab 4 PPN1 (7)'!P75+'Tab 4 PPN1 (8)'!P75+'Tab 4 PPN1 (9)'!P75</f>
        <v>0</v>
      </c>
      <c r="Q75" s="319" t="n">
        <f aca="false">'Tab 3'!Q75+'Tab 4 PPN1'!Q75+'Tab 4 PPN1 (2)'!Q75+'Tab 4 PPN1 (3)'!Q75+'Tab 4 PPN1 (4)'!Q75+'Tab 4 PPN1 (5)'!Q75+'Tab 4 PPN1 (6)'!Q75+'Tab 4 PPN1 (7)'!Q75+'Tab 4 PPN1 (8)'!Q75+'Tab 4 PPN1 (9)'!Q75</f>
        <v>0</v>
      </c>
      <c r="R75" s="319" t="n">
        <f aca="false">'Tab 3'!R75+'Tab 4 PPN1'!R75+'Tab 4 PPN1 (2)'!R75+'Tab 4 PPN1 (3)'!R75+'Tab 4 PPN1 (4)'!R75+'Tab 4 PPN1 (5)'!R75+'Tab 4 PPN1 (6)'!R75+'Tab 4 PPN1 (7)'!R75+'Tab 4 PPN1 (8)'!R75+'Tab 4 PPN1 (9)'!R75</f>
        <v>0</v>
      </c>
      <c r="S75" s="320" t="n">
        <f aca="false">SUM(S76:S81)</f>
        <v>0</v>
      </c>
      <c r="T75" s="258" t="n">
        <f aca="false">SUM(T76:T81)</f>
        <v>0</v>
      </c>
      <c r="U75" s="277" t="n">
        <f aca="false">SUM(U76:U81)</f>
        <v>0</v>
      </c>
      <c r="W75" s="153"/>
      <c r="X75" s="153"/>
      <c r="Y75" s="153"/>
      <c r="Z75" s="153"/>
    </row>
    <row r="76" customFormat="false" ht="47.25" hidden="false" customHeight="false" outlineLevel="0" collapsed="false">
      <c r="A76" s="301"/>
      <c r="B76" s="348" t="n">
        <v>1</v>
      </c>
      <c r="C76" s="349" t="s">
        <v>148</v>
      </c>
      <c r="D76" s="248" t="n">
        <v>821100</v>
      </c>
      <c r="E76" s="312" t="n">
        <f aca="false">'Tab 3'!E76+'Tab 4 PPN1'!E76+'Tab 4 PPN1 (2)'!E76+'Tab 4 PPN1 (3)'!E76+'Tab 4 PPN1 (4)'!E76+'Tab 4 PPN1 (5)'!E76+'Tab 4 PPN1 (6)'!E76+'Tab 4 PPN1 (7)'!E76+'Tab 4 PPN1 (8)'!E76+'Tab 4 PPN1 (9)'!E76</f>
        <v>0</v>
      </c>
      <c r="F76" s="312" t="n">
        <f aca="false">'Tab 3'!F76+'Tab 4 PPN1'!F76+'Tab 4 PPN1 (2)'!F76+'Tab 4 PPN1 (3)'!F76+'Tab 4 PPN1 (4)'!F76+'Tab 4 PPN1 (5)'!F76+'Tab 4 PPN1 (6)'!F76+'Tab 4 PPN1 (7)'!F76+'Tab 4 PPN1 (8)'!F76+'Tab 4 PPN1 (9)'!F76</f>
        <v>0</v>
      </c>
      <c r="G76" s="312" t="n">
        <f aca="false">'Tab 3'!G76+'Tab 4 PPN1'!G76+'Tab 4 PPN1 (2)'!G76+'Tab 4 PPN1 (3)'!G76+'Tab 4 PPN1 (4)'!G76+'Tab 4 PPN1 (5)'!G76+'Tab 4 PPN1 (6)'!G76+'Tab 4 PPN1 (7)'!G76+'Tab 4 PPN1 (8)'!G76+'Tab 4 PPN1 (9)'!G76</f>
        <v>0</v>
      </c>
      <c r="H76" s="312" t="n">
        <f aca="false">'Tab 3'!H76+'Tab 4 PPN1'!H76+'Tab 4 PPN1 (2)'!H76+'Tab 4 PPN1 (3)'!H76+'Tab 4 PPN1 (4)'!H76+'Tab 4 PPN1 (5)'!H76+'Tab 4 PPN1 (6)'!H76+'Tab 4 PPN1 (7)'!H76+'Tab 4 PPN1 (8)'!H76+'Tab 4 PPN1 (9)'!H76</f>
        <v>0</v>
      </c>
      <c r="I76" s="312" t="n">
        <f aca="false">'Tab 3'!I76+'Tab 4 PPN1'!I76+'Tab 4 PPN1 (2)'!I76+'Tab 4 PPN1 (3)'!I76+'Tab 4 PPN1 (4)'!I76+'Tab 4 PPN1 (5)'!I76+'Tab 4 PPN1 (6)'!I76+'Tab 4 PPN1 (7)'!I76+'Tab 4 PPN1 (8)'!I76+'Tab 4 PPN1 (9)'!I76</f>
        <v>0</v>
      </c>
      <c r="J76" s="312" t="n">
        <f aca="false">'Tab 3'!J76+'Tab 4 PPN1'!J76+'Tab 4 PPN1 (2)'!J76+'Tab 4 PPN1 (3)'!J76+'Tab 4 PPN1 (4)'!J76+'Tab 4 PPN1 (5)'!J76+'Tab 4 PPN1 (6)'!J76+'Tab 4 PPN1 (7)'!J76+'Tab 4 PPN1 (8)'!J76+'Tab 4 PPN1 (9)'!J76</f>
        <v>0</v>
      </c>
      <c r="K76" s="312" t="n">
        <f aca="false">'Tab 3'!K76+'Tab 4 PPN1'!K76+'Tab 4 PPN1 (2)'!K76+'Tab 4 PPN1 (3)'!K76+'Tab 4 PPN1 (4)'!K76+'Tab 4 PPN1 (5)'!K76+'Tab 4 PPN1 (6)'!K76+'Tab 4 PPN1 (7)'!K76+'Tab 4 PPN1 (8)'!K76+'Tab 4 PPN1 (9)'!K76</f>
        <v>0</v>
      </c>
      <c r="L76" s="312" t="n">
        <f aca="false">'Tab 3'!L76+'Tab 4 PPN1'!L76+'Tab 4 PPN1 (2)'!L76+'Tab 4 PPN1 (3)'!L76+'Tab 4 PPN1 (4)'!L76+'Tab 4 PPN1 (5)'!L76+'Tab 4 PPN1 (6)'!L76+'Tab 4 PPN1 (7)'!L76+'Tab 4 PPN1 (8)'!L76+'Tab 4 PPN1 (9)'!L76</f>
        <v>0</v>
      </c>
      <c r="M76" s="312" t="n">
        <f aca="false">'Tab 3'!M76+'Tab 4 PPN1'!M76+'Tab 4 PPN1 (2)'!M76+'Tab 4 PPN1 (3)'!M76+'Tab 4 PPN1 (4)'!M76+'Tab 4 PPN1 (5)'!M76+'Tab 4 PPN1 (6)'!M76+'Tab 4 PPN1 (7)'!M76+'Tab 4 PPN1 (8)'!M76+'Tab 4 PPN1 (9)'!M76</f>
        <v>0</v>
      </c>
      <c r="N76" s="312" t="n">
        <f aca="false">'Tab 3'!N76+'Tab 4 PPN1'!N76+'Tab 4 PPN1 (2)'!N76+'Tab 4 PPN1 (3)'!N76+'Tab 4 PPN1 (4)'!N76+'Tab 4 PPN1 (5)'!N76+'Tab 4 PPN1 (6)'!N76+'Tab 4 PPN1 (7)'!N76+'Tab 4 PPN1 (8)'!N76+'Tab 4 PPN1 (9)'!N76</f>
        <v>0</v>
      </c>
      <c r="O76" s="312" t="n">
        <f aca="false">'Tab 3'!O76+'Tab 4 PPN1'!O76+'Tab 4 PPN1 (2)'!O76+'Tab 4 PPN1 (3)'!O76+'Tab 4 PPN1 (4)'!O76+'Tab 4 PPN1 (5)'!O76+'Tab 4 PPN1 (6)'!O76+'Tab 4 PPN1 (7)'!O76+'Tab 4 PPN1 (8)'!O76+'Tab 4 PPN1 (9)'!O76</f>
        <v>0</v>
      </c>
      <c r="P76" s="312" t="n">
        <f aca="false">'Tab 3'!P76+'Tab 4 PPN1'!P76+'Tab 4 PPN1 (2)'!P76+'Tab 4 PPN1 (3)'!P76+'Tab 4 PPN1 (4)'!P76+'Tab 4 PPN1 (5)'!P76+'Tab 4 PPN1 (6)'!P76+'Tab 4 PPN1 (7)'!P76+'Tab 4 PPN1 (8)'!P76+'Tab 4 PPN1 (9)'!P76</f>
        <v>0</v>
      </c>
      <c r="Q76" s="312" t="n">
        <f aca="false">'Tab 3'!Q76+'Tab 4 PPN1'!Q76+'Tab 4 PPN1 (2)'!Q76+'Tab 4 PPN1 (3)'!Q76+'Tab 4 PPN1 (4)'!Q76+'Tab 4 PPN1 (5)'!Q76+'Tab 4 PPN1 (6)'!Q76+'Tab 4 PPN1 (7)'!Q76+'Tab 4 PPN1 (8)'!Q76+'Tab 4 PPN1 (9)'!Q76</f>
        <v>0</v>
      </c>
      <c r="R76" s="312" t="n">
        <f aca="false">'Tab 3'!R76+'Tab 4 PPN1'!R76+'Tab 4 PPN1 (2)'!R76+'Tab 4 PPN1 (3)'!R76+'Tab 4 PPN1 (4)'!R76+'Tab 4 PPN1 (5)'!R76+'Tab 4 PPN1 (6)'!R76+'Tab 4 PPN1 (7)'!R76+'Tab 4 PPN1 (8)'!R76+'Tab 4 PPN1 (9)'!R76</f>
        <v>0</v>
      </c>
      <c r="S76" s="350"/>
      <c r="T76" s="351"/>
      <c r="U76" s="352"/>
      <c r="W76" s="153"/>
      <c r="X76" s="153"/>
      <c r="Y76" s="153"/>
      <c r="Z76" s="153"/>
    </row>
    <row r="77" customFormat="false" ht="27.75" hidden="false" customHeight="false" outlineLevel="0" collapsed="false">
      <c r="A77" s="301"/>
      <c r="B77" s="219" t="n">
        <v>2</v>
      </c>
      <c r="C77" s="311" t="s">
        <v>149</v>
      </c>
      <c r="D77" s="219" t="n">
        <v>821200</v>
      </c>
      <c r="E77" s="312" t="n">
        <f aca="false">'Tab 3'!E77+'Tab 4 PPN1'!E77+'Tab 4 PPN1 (2)'!E77+'Tab 4 PPN1 (3)'!E77+'Tab 4 PPN1 (4)'!E77+'Tab 4 PPN1 (5)'!E77+'Tab 4 PPN1 (6)'!E77+'Tab 4 PPN1 (7)'!E77+'Tab 4 PPN1 (8)'!E77+'Tab 4 PPN1 (9)'!E77</f>
        <v>0</v>
      </c>
      <c r="F77" s="312" t="n">
        <f aca="false">'Tab 3'!F77+'Tab 4 PPN1'!F77+'Tab 4 PPN1 (2)'!F77+'Tab 4 PPN1 (3)'!F77+'Tab 4 PPN1 (4)'!F77+'Tab 4 PPN1 (5)'!F77+'Tab 4 PPN1 (6)'!F77+'Tab 4 PPN1 (7)'!F77+'Tab 4 PPN1 (8)'!F77+'Tab 4 PPN1 (9)'!F77</f>
        <v>0</v>
      </c>
      <c r="G77" s="312" t="n">
        <f aca="false">'Tab 3'!G77+'Tab 4 PPN1'!G77+'Tab 4 PPN1 (2)'!G77+'Tab 4 PPN1 (3)'!G77+'Tab 4 PPN1 (4)'!G77+'Tab 4 PPN1 (5)'!G77+'Tab 4 PPN1 (6)'!G77+'Tab 4 PPN1 (7)'!G77+'Tab 4 PPN1 (8)'!G77+'Tab 4 PPN1 (9)'!G77</f>
        <v>0</v>
      </c>
      <c r="H77" s="312" t="n">
        <f aca="false">'Tab 3'!H77+'Tab 4 PPN1'!H77+'Tab 4 PPN1 (2)'!H77+'Tab 4 PPN1 (3)'!H77+'Tab 4 PPN1 (4)'!H77+'Tab 4 PPN1 (5)'!H77+'Tab 4 PPN1 (6)'!H77+'Tab 4 PPN1 (7)'!H77+'Tab 4 PPN1 (8)'!H77+'Tab 4 PPN1 (9)'!H77</f>
        <v>0</v>
      </c>
      <c r="I77" s="312" t="n">
        <f aca="false">'Tab 3'!I77+'Tab 4 PPN1'!I77+'Tab 4 PPN1 (2)'!I77+'Tab 4 PPN1 (3)'!I77+'Tab 4 PPN1 (4)'!I77+'Tab 4 PPN1 (5)'!I77+'Tab 4 PPN1 (6)'!I77+'Tab 4 PPN1 (7)'!I77+'Tab 4 PPN1 (8)'!I77+'Tab 4 PPN1 (9)'!I77</f>
        <v>0</v>
      </c>
      <c r="J77" s="312" t="n">
        <f aca="false">'Tab 3'!J77+'Tab 4 PPN1'!J77+'Tab 4 PPN1 (2)'!J77+'Tab 4 PPN1 (3)'!J77+'Tab 4 PPN1 (4)'!J77+'Tab 4 PPN1 (5)'!J77+'Tab 4 PPN1 (6)'!J77+'Tab 4 PPN1 (7)'!J77+'Tab 4 PPN1 (8)'!J77+'Tab 4 PPN1 (9)'!J77</f>
        <v>0</v>
      </c>
      <c r="K77" s="312" t="n">
        <f aca="false">'Tab 3'!K77+'Tab 4 PPN1'!K77+'Tab 4 PPN1 (2)'!K77+'Tab 4 PPN1 (3)'!K77+'Tab 4 PPN1 (4)'!K77+'Tab 4 PPN1 (5)'!K77+'Tab 4 PPN1 (6)'!K77+'Tab 4 PPN1 (7)'!K77+'Tab 4 PPN1 (8)'!K77+'Tab 4 PPN1 (9)'!K77</f>
        <v>0</v>
      </c>
      <c r="L77" s="312" t="n">
        <f aca="false">'Tab 3'!L77+'Tab 4 PPN1'!L77+'Tab 4 PPN1 (2)'!L77+'Tab 4 PPN1 (3)'!L77+'Tab 4 PPN1 (4)'!L77+'Tab 4 PPN1 (5)'!L77+'Tab 4 PPN1 (6)'!L77+'Tab 4 PPN1 (7)'!L77+'Tab 4 PPN1 (8)'!L77+'Tab 4 PPN1 (9)'!L77</f>
        <v>0</v>
      </c>
      <c r="M77" s="312" t="n">
        <f aca="false">'Tab 3'!M77+'Tab 4 PPN1'!M77+'Tab 4 PPN1 (2)'!M77+'Tab 4 PPN1 (3)'!M77+'Tab 4 PPN1 (4)'!M77+'Tab 4 PPN1 (5)'!M77+'Tab 4 PPN1 (6)'!M77+'Tab 4 PPN1 (7)'!M77+'Tab 4 PPN1 (8)'!M77+'Tab 4 PPN1 (9)'!M77</f>
        <v>0</v>
      </c>
      <c r="N77" s="312" t="n">
        <f aca="false">'Tab 3'!N77+'Tab 4 PPN1'!N77+'Tab 4 PPN1 (2)'!N77+'Tab 4 PPN1 (3)'!N77+'Tab 4 PPN1 (4)'!N77+'Tab 4 PPN1 (5)'!N77+'Tab 4 PPN1 (6)'!N77+'Tab 4 PPN1 (7)'!N77+'Tab 4 PPN1 (8)'!N77+'Tab 4 PPN1 (9)'!N77</f>
        <v>0</v>
      </c>
      <c r="O77" s="312" t="n">
        <f aca="false">'Tab 3'!O77+'Tab 4 PPN1'!O77+'Tab 4 PPN1 (2)'!O77+'Tab 4 PPN1 (3)'!O77+'Tab 4 PPN1 (4)'!O77+'Tab 4 PPN1 (5)'!O77+'Tab 4 PPN1 (6)'!O77+'Tab 4 PPN1 (7)'!O77+'Tab 4 PPN1 (8)'!O77+'Tab 4 PPN1 (9)'!O77</f>
        <v>0</v>
      </c>
      <c r="P77" s="312" t="n">
        <f aca="false">'Tab 3'!P77+'Tab 4 PPN1'!P77+'Tab 4 PPN1 (2)'!P77+'Tab 4 PPN1 (3)'!P77+'Tab 4 PPN1 (4)'!P77+'Tab 4 PPN1 (5)'!P77+'Tab 4 PPN1 (6)'!P77+'Tab 4 PPN1 (7)'!P77+'Tab 4 PPN1 (8)'!P77+'Tab 4 PPN1 (9)'!P77</f>
        <v>0</v>
      </c>
      <c r="Q77" s="312" t="n">
        <f aca="false">'Tab 3'!Q77+'Tab 4 PPN1'!Q77+'Tab 4 PPN1 (2)'!Q77+'Tab 4 PPN1 (3)'!Q77+'Tab 4 PPN1 (4)'!Q77+'Tab 4 PPN1 (5)'!Q77+'Tab 4 PPN1 (6)'!Q77+'Tab 4 PPN1 (7)'!Q77+'Tab 4 PPN1 (8)'!Q77+'Tab 4 PPN1 (9)'!Q77</f>
        <v>0</v>
      </c>
      <c r="R77" s="312" t="n">
        <f aca="false">'Tab 3'!R77+'Tab 4 PPN1'!R77+'Tab 4 PPN1 (2)'!R77+'Tab 4 PPN1 (3)'!R77+'Tab 4 PPN1 (4)'!R77+'Tab 4 PPN1 (5)'!R77+'Tab 4 PPN1 (6)'!R77+'Tab 4 PPN1 (7)'!R77+'Tab 4 PPN1 (8)'!R77+'Tab 4 PPN1 (9)'!R77</f>
        <v>0</v>
      </c>
      <c r="S77" s="313"/>
      <c r="T77" s="314"/>
      <c r="U77" s="315"/>
      <c r="W77" s="153"/>
      <c r="X77" s="153"/>
      <c r="Y77" s="153"/>
      <c r="Z77" s="153"/>
    </row>
    <row r="78" customFormat="false" ht="27.75" hidden="false" customHeight="false" outlineLevel="0" collapsed="false">
      <c r="A78" s="301"/>
      <c r="B78" s="219" t="n">
        <v>3</v>
      </c>
      <c r="C78" s="311" t="s">
        <v>150</v>
      </c>
      <c r="D78" s="219" t="n">
        <v>821300</v>
      </c>
      <c r="E78" s="312" t="n">
        <f aca="false">'Tab 3'!E78+'Tab 4 PPN1'!E78+'Tab 4 PPN1 (2)'!E78+'Tab 4 PPN1 (3)'!E78+'Tab 4 PPN1 (4)'!E78+'Tab 4 PPN1 (5)'!E78+'Tab 4 PPN1 (6)'!E78+'Tab 4 PPN1 (7)'!E78+'Tab 4 PPN1 (8)'!E78+'Tab 4 PPN1 (9)'!E78</f>
        <v>181000</v>
      </c>
      <c r="F78" s="312" t="n">
        <f aca="false">'Tab 3'!F78+'Tab 4 PPN1'!F78+'Tab 4 PPN1 (2)'!F78+'Tab 4 PPN1 (3)'!F78+'Tab 4 PPN1 (4)'!F78+'Tab 4 PPN1 (5)'!F78+'Tab 4 PPN1 (6)'!F78+'Tab 4 PPN1 (7)'!F78+'Tab 4 PPN1 (8)'!F78+'Tab 4 PPN1 (9)'!F78</f>
        <v>181000</v>
      </c>
      <c r="G78" s="312" t="n">
        <f aca="false">'Tab 3'!G78+'Tab 4 PPN1'!G78+'Tab 4 PPN1 (2)'!G78+'Tab 4 PPN1 (3)'!G78+'Tab 4 PPN1 (4)'!G78+'Tab 4 PPN1 (5)'!G78+'Tab 4 PPN1 (6)'!G78+'Tab 4 PPN1 (7)'!G78+'Tab 4 PPN1 (8)'!G78+'Tab 4 PPN1 (9)'!G78</f>
        <v>181000</v>
      </c>
      <c r="H78" s="312" t="n">
        <f aca="false">'Tab 3'!H78+'Tab 4 PPN1'!H78+'Tab 4 PPN1 (2)'!H78+'Tab 4 PPN1 (3)'!H78+'Tab 4 PPN1 (4)'!H78+'Tab 4 PPN1 (5)'!H78+'Tab 4 PPN1 (6)'!H78+'Tab 4 PPN1 (7)'!H78+'Tab 4 PPN1 (8)'!H78+'Tab 4 PPN1 (9)'!H78</f>
        <v>0</v>
      </c>
      <c r="I78" s="312" t="n">
        <f aca="false">'Tab 3'!I78+'Tab 4 PPN1'!I78+'Tab 4 PPN1 (2)'!I78+'Tab 4 PPN1 (3)'!I78+'Tab 4 PPN1 (4)'!I78+'Tab 4 PPN1 (5)'!I78+'Tab 4 PPN1 (6)'!I78+'Tab 4 PPN1 (7)'!I78+'Tab 4 PPN1 (8)'!I78+'Tab 4 PPN1 (9)'!I78</f>
        <v>181000</v>
      </c>
      <c r="J78" s="312" t="n">
        <f aca="false">'Tab 3'!J78+'Tab 4 PPN1'!J78+'Tab 4 PPN1 (2)'!J78+'Tab 4 PPN1 (3)'!J78+'Tab 4 PPN1 (4)'!J78+'Tab 4 PPN1 (5)'!J78+'Tab 4 PPN1 (6)'!J78+'Tab 4 PPN1 (7)'!J78+'Tab 4 PPN1 (8)'!J78+'Tab 4 PPN1 (9)'!J78</f>
        <v>0</v>
      </c>
      <c r="K78" s="312" t="n">
        <f aca="false">'Tab 3'!K78+'Tab 4 PPN1'!K78+'Tab 4 PPN1 (2)'!K78+'Tab 4 PPN1 (3)'!K78+'Tab 4 PPN1 (4)'!K78+'Tab 4 PPN1 (5)'!K78+'Tab 4 PPN1 (6)'!K78+'Tab 4 PPN1 (7)'!K78+'Tab 4 PPN1 (8)'!K78+'Tab 4 PPN1 (9)'!K78</f>
        <v>10000</v>
      </c>
      <c r="L78" s="312" t="n">
        <f aca="false">'Tab 3'!L78+'Tab 4 PPN1'!L78+'Tab 4 PPN1 (2)'!L78+'Tab 4 PPN1 (3)'!L78+'Tab 4 PPN1 (4)'!L78+'Tab 4 PPN1 (5)'!L78+'Tab 4 PPN1 (6)'!L78+'Tab 4 PPN1 (7)'!L78+'Tab 4 PPN1 (8)'!L78+'Tab 4 PPN1 (9)'!L78</f>
        <v>0</v>
      </c>
      <c r="M78" s="312" t="n">
        <f aca="false">'Tab 3'!M78+'Tab 4 PPN1'!M78+'Tab 4 PPN1 (2)'!M78+'Tab 4 PPN1 (3)'!M78+'Tab 4 PPN1 (4)'!M78+'Tab 4 PPN1 (5)'!M78+'Tab 4 PPN1 (6)'!M78+'Tab 4 PPN1 (7)'!M78+'Tab 4 PPN1 (8)'!M78+'Tab 4 PPN1 (9)'!M78</f>
        <v>0</v>
      </c>
      <c r="N78" s="312" t="n">
        <f aca="false">'Tab 3'!N78+'Tab 4 PPN1'!N78+'Tab 4 PPN1 (2)'!N78+'Tab 4 PPN1 (3)'!N78+'Tab 4 PPN1 (4)'!N78+'Tab 4 PPN1 (5)'!N78+'Tab 4 PPN1 (6)'!N78+'Tab 4 PPN1 (7)'!N78+'Tab 4 PPN1 (8)'!N78+'Tab 4 PPN1 (9)'!N78</f>
        <v>171000</v>
      </c>
      <c r="O78" s="312" t="n">
        <f aca="false">'Tab 3'!O78+'Tab 4 PPN1'!O78+'Tab 4 PPN1 (2)'!O78+'Tab 4 PPN1 (3)'!O78+'Tab 4 PPN1 (4)'!O78+'Tab 4 PPN1 (5)'!O78+'Tab 4 PPN1 (6)'!O78+'Tab 4 PPN1 (7)'!O78+'Tab 4 PPN1 (8)'!O78+'Tab 4 PPN1 (9)'!O78</f>
        <v>0</v>
      </c>
      <c r="P78" s="312" t="n">
        <f aca="false">'Tab 3'!P78+'Tab 4 PPN1'!P78+'Tab 4 PPN1 (2)'!P78+'Tab 4 PPN1 (3)'!P78+'Tab 4 PPN1 (4)'!P78+'Tab 4 PPN1 (5)'!P78+'Tab 4 PPN1 (6)'!P78+'Tab 4 PPN1 (7)'!P78+'Tab 4 PPN1 (8)'!P78+'Tab 4 PPN1 (9)'!P78</f>
        <v>0</v>
      </c>
      <c r="Q78" s="312" t="n">
        <f aca="false">'Tab 3'!Q78+'Tab 4 PPN1'!Q78+'Tab 4 PPN1 (2)'!Q78+'Tab 4 PPN1 (3)'!Q78+'Tab 4 PPN1 (4)'!Q78+'Tab 4 PPN1 (5)'!Q78+'Tab 4 PPN1 (6)'!Q78+'Tab 4 PPN1 (7)'!Q78+'Tab 4 PPN1 (8)'!Q78+'Tab 4 PPN1 (9)'!Q78</f>
        <v>0</v>
      </c>
      <c r="R78" s="312" t="n">
        <f aca="false">'Tab 3'!R78+'Tab 4 PPN1'!R78+'Tab 4 PPN1 (2)'!R78+'Tab 4 PPN1 (3)'!R78+'Tab 4 PPN1 (4)'!R78+'Tab 4 PPN1 (5)'!R78+'Tab 4 PPN1 (6)'!R78+'Tab 4 PPN1 (7)'!R78+'Tab 4 PPN1 (8)'!R78+'Tab 4 PPN1 (9)'!R78</f>
        <v>0</v>
      </c>
      <c r="S78" s="313"/>
      <c r="T78" s="314"/>
      <c r="U78" s="315"/>
      <c r="W78" s="153"/>
      <c r="X78" s="153"/>
      <c r="Y78" s="153"/>
      <c r="Z78" s="153"/>
    </row>
    <row r="79" customFormat="false" ht="27.75" hidden="false" customHeight="false" outlineLevel="0" collapsed="false">
      <c r="A79" s="301"/>
      <c r="B79" s="219" t="n">
        <v>4</v>
      </c>
      <c r="C79" s="239" t="s">
        <v>155</v>
      </c>
      <c r="D79" s="219" t="n">
        <v>821400</v>
      </c>
      <c r="E79" s="312" t="n">
        <f aca="false">'Tab 3'!E79+'Tab 4 PPN1'!E79+'Tab 4 PPN1 (2)'!E79+'Tab 4 PPN1 (3)'!E79+'Tab 4 PPN1 (4)'!E79+'Tab 4 PPN1 (5)'!E79+'Tab 4 PPN1 (6)'!E79+'Tab 4 PPN1 (7)'!E79+'Tab 4 PPN1 (8)'!E79+'Tab 4 PPN1 (9)'!E79</f>
        <v>0</v>
      </c>
      <c r="F79" s="312" t="n">
        <f aca="false">'Tab 3'!F79+'Tab 4 PPN1'!F79+'Tab 4 PPN1 (2)'!F79+'Tab 4 PPN1 (3)'!F79+'Tab 4 PPN1 (4)'!F79+'Tab 4 PPN1 (5)'!F79+'Tab 4 PPN1 (6)'!F79+'Tab 4 PPN1 (7)'!F79+'Tab 4 PPN1 (8)'!F79+'Tab 4 PPN1 (9)'!F79</f>
        <v>0</v>
      </c>
      <c r="G79" s="312" t="n">
        <f aca="false">'Tab 3'!G79+'Tab 4 PPN1'!G79+'Tab 4 PPN1 (2)'!G79+'Tab 4 PPN1 (3)'!G79+'Tab 4 PPN1 (4)'!G79+'Tab 4 PPN1 (5)'!G79+'Tab 4 PPN1 (6)'!G79+'Tab 4 PPN1 (7)'!G79+'Tab 4 PPN1 (8)'!G79+'Tab 4 PPN1 (9)'!G79</f>
        <v>0</v>
      </c>
      <c r="H79" s="312" t="n">
        <f aca="false">'Tab 3'!H79+'Tab 4 PPN1'!H79+'Tab 4 PPN1 (2)'!H79+'Tab 4 PPN1 (3)'!H79+'Tab 4 PPN1 (4)'!H79+'Tab 4 PPN1 (5)'!H79+'Tab 4 PPN1 (6)'!H79+'Tab 4 PPN1 (7)'!H79+'Tab 4 PPN1 (8)'!H79+'Tab 4 PPN1 (9)'!H79</f>
        <v>0</v>
      </c>
      <c r="I79" s="312" t="n">
        <f aca="false">'Tab 3'!I79+'Tab 4 PPN1'!I79+'Tab 4 PPN1 (2)'!I79+'Tab 4 PPN1 (3)'!I79+'Tab 4 PPN1 (4)'!I79+'Tab 4 PPN1 (5)'!I79+'Tab 4 PPN1 (6)'!I79+'Tab 4 PPN1 (7)'!I79+'Tab 4 PPN1 (8)'!I79+'Tab 4 PPN1 (9)'!I79</f>
        <v>0</v>
      </c>
      <c r="J79" s="312" t="n">
        <f aca="false">'Tab 3'!J79+'Tab 4 PPN1'!J79+'Tab 4 PPN1 (2)'!J79+'Tab 4 PPN1 (3)'!J79+'Tab 4 PPN1 (4)'!J79+'Tab 4 PPN1 (5)'!J79+'Tab 4 PPN1 (6)'!J79+'Tab 4 PPN1 (7)'!J79+'Tab 4 PPN1 (8)'!J79+'Tab 4 PPN1 (9)'!J79</f>
        <v>0</v>
      </c>
      <c r="K79" s="312" t="n">
        <f aca="false">'Tab 3'!K79+'Tab 4 PPN1'!K79+'Tab 4 PPN1 (2)'!K79+'Tab 4 PPN1 (3)'!K79+'Tab 4 PPN1 (4)'!K79+'Tab 4 PPN1 (5)'!K79+'Tab 4 PPN1 (6)'!K79+'Tab 4 PPN1 (7)'!K79+'Tab 4 PPN1 (8)'!K79+'Tab 4 PPN1 (9)'!K79</f>
        <v>0</v>
      </c>
      <c r="L79" s="312" t="n">
        <f aca="false">'Tab 3'!L79+'Tab 4 PPN1'!L79+'Tab 4 PPN1 (2)'!L79+'Tab 4 PPN1 (3)'!L79+'Tab 4 PPN1 (4)'!L79+'Tab 4 PPN1 (5)'!L79+'Tab 4 PPN1 (6)'!L79+'Tab 4 PPN1 (7)'!L79+'Tab 4 PPN1 (8)'!L79+'Tab 4 PPN1 (9)'!L79</f>
        <v>0</v>
      </c>
      <c r="M79" s="312" t="n">
        <f aca="false">'Tab 3'!M79+'Tab 4 PPN1'!M79+'Tab 4 PPN1 (2)'!M79+'Tab 4 PPN1 (3)'!M79+'Tab 4 PPN1 (4)'!M79+'Tab 4 PPN1 (5)'!M79+'Tab 4 PPN1 (6)'!M79+'Tab 4 PPN1 (7)'!M79+'Tab 4 PPN1 (8)'!M79+'Tab 4 PPN1 (9)'!M79</f>
        <v>0</v>
      </c>
      <c r="N79" s="312" t="n">
        <f aca="false">'Tab 3'!N79+'Tab 4 PPN1'!N79+'Tab 4 PPN1 (2)'!N79+'Tab 4 PPN1 (3)'!N79+'Tab 4 PPN1 (4)'!N79+'Tab 4 PPN1 (5)'!N79+'Tab 4 PPN1 (6)'!N79+'Tab 4 PPN1 (7)'!N79+'Tab 4 PPN1 (8)'!N79+'Tab 4 PPN1 (9)'!N79</f>
        <v>0</v>
      </c>
      <c r="O79" s="312" t="n">
        <f aca="false">'Tab 3'!O79+'Tab 4 PPN1'!O79+'Tab 4 PPN1 (2)'!O79+'Tab 4 PPN1 (3)'!O79+'Tab 4 PPN1 (4)'!O79+'Tab 4 PPN1 (5)'!O79+'Tab 4 PPN1 (6)'!O79+'Tab 4 PPN1 (7)'!O79+'Tab 4 PPN1 (8)'!O79+'Tab 4 PPN1 (9)'!O79</f>
        <v>0</v>
      </c>
      <c r="P79" s="312" t="n">
        <f aca="false">'Tab 3'!P79+'Tab 4 PPN1'!P79+'Tab 4 PPN1 (2)'!P79+'Tab 4 PPN1 (3)'!P79+'Tab 4 PPN1 (4)'!P79+'Tab 4 PPN1 (5)'!P79+'Tab 4 PPN1 (6)'!P79+'Tab 4 PPN1 (7)'!P79+'Tab 4 PPN1 (8)'!P79+'Tab 4 PPN1 (9)'!P79</f>
        <v>0</v>
      </c>
      <c r="Q79" s="312" t="n">
        <f aca="false">'Tab 3'!Q79+'Tab 4 PPN1'!Q79+'Tab 4 PPN1 (2)'!Q79+'Tab 4 PPN1 (3)'!Q79+'Tab 4 PPN1 (4)'!Q79+'Tab 4 PPN1 (5)'!Q79+'Tab 4 PPN1 (6)'!Q79+'Tab 4 PPN1 (7)'!Q79+'Tab 4 PPN1 (8)'!Q79+'Tab 4 PPN1 (9)'!Q79</f>
        <v>0</v>
      </c>
      <c r="R79" s="312" t="n">
        <f aca="false">'Tab 3'!R79+'Tab 4 PPN1'!R79+'Tab 4 PPN1 (2)'!R79+'Tab 4 PPN1 (3)'!R79+'Tab 4 PPN1 (4)'!R79+'Tab 4 PPN1 (5)'!R79+'Tab 4 PPN1 (6)'!R79+'Tab 4 PPN1 (7)'!R79+'Tab 4 PPN1 (8)'!R79+'Tab 4 PPN1 (9)'!R79</f>
        <v>0</v>
      </c>
      <c r="S79" s="313"/>
      <c r="T79" s="314"/>
      <c r="U79" s="315"/>
      <c r="W79" s="153"/>
      <c r="X79" s="153"/>
      <c r="Y79" s="153"/>
      <c r="Z79" s="153"/>
    </row>
    <row r="80" customFormat="false" ht="27.75" hidden="false" customHeight="false" outlineLevel="0" collapsed="false">
      <c r="A80" s="301"/>
      <c r="B80" s="219" t="n">
        <v>5</v>
      </c>
      <c r="C80" s="239" t="s">
        <v>156</v>
      </c>
      <c r="D80" s="219" t="n">
        <v>821500</v>
      </c>
      <c r="E80" s="312" t="n">
        <f aca="false">'Tab 3'!E80+'Tab 4 PPN1'!E80+'Tab 4 PPN1 (2)'!E80+'Tab 4 PPN1 (3)'!E80+'Tab 4 PPN1 (4)'!E80+'Tab 4 PPN1 (5)'!E80+'Tab 4 PPN1 (6)'!E80+'Tab 4 PPN1 (7)'!E80+'Tab 4 PPN1 (8)'!E80+'Tab 4 PPN1 (9)'!E80</f>
        <v>0</v>
      </c>
      <c r="F80" s="312" t="n">
        <f aca="false">'Tab 3'!F80+'Tab 4 PPN1'!F80+'Tab 4 PPN1 (2)'!F80+'Tab 4 PPN1 (3)'!F80+'Tab 4 PPN1 (4)'!F80+'Tab 4 PPN1 (5)'!F80+'Tab 4 PPN1 (6)'!F80+'Tab 4 PPN1 (7)'!F80+'Tab 4 PPN1 (8)'!F80+'Tab 4 PPN1 (9)'!F80</f>
        <v>0</v>
      </c>
      <c r="G80" s="312" t="n">
        <f aca="false">'Tab 3'!G80+'Tab 4 PPN1'!G80+'Tab 4 PPN1 (2)'!G80+'Tab 4 PPN1 (3)'!G80+'Tab 4 PPN1 (4)'!G80+'Tab 4 PPN1 (5)'!G80+'Tab 4 PPN1 (6)'!G80+'Tab 4 PPN1 (7)'!G80+'Tab 4 PPN1 (8)'!G80+'Tab 4 PPN1 (9)'!G80</f>
        <v>0</v>
      </c>
      <c r="H80" s="312" t="n">
        <f aca="false">'Tab 3'!H80+'Tab 4 PPN1'!H80+'Tab 4 PPN1 (2)'!H80+'Tab 4 PPN1 (3)'!H80+'Tab 4 PPN1 (4)'!H80+'Tab 4 PPN1 (5)'!H80+'Tab 4 PPN1 (6)'!H80+'Tab 4 PPN1 (7)'!H80+'Tab 4 PPN1 (8)'!H80+'Tab 4 PPN1 (9)'!H80</f>
        <v>0</v>
      </c>
      <c r="I80" s="312" t="n">
        <f aca="false">'Tab 3'!I80+'Tab 4 PPN1'!I80+'Tab 4 PPN1 (2)'!I80+'Tab 4 PPN1 (3)'!I80+'Tab 4 PPN1 (4)'!I80+'Tab 4 PPN1 (5)'!I80+'Tab 4 PPN1 (6)'!I80+'Tab 4 PPN1 (7)'!I80+'Tab 4 PPN1 (8)'!I80+'Tab 4 PPN1 (9)'!I80</f>
        <v>0</v>
      </c>
      <c r="J80" s="312" t="n">
        <f aca="false">'Tab 3'!J80+'Tab 4 PPN1'!J80+'Tab 4 PPN1 (2)'!J80+'Tab 4 PPN1 (3)'!J80+'Tab 4 PPN1 (4)'!J80+'Tab 4 PPN1 (5)'!J80+'Tab 4 PPN1 (6)'!J80+'Tab 4 PPN1 (7)'!J80+'Tab 4 PPN1 (8)'!J80+'Tab 4 PPN1 (9)'!J80</f>
        <v>0</v>
      </c>
      <c r="K80" s="312" t="n">
        <f aca="false">'Tab 3'!K80+'Tab 4 PPN1'!K80+'Tab 4 PPN1 (2)'!K80+'Tab 4 PPN1 (3)'!K80+'Tab 4 PPN1 (4)'!K80+'Tab 4 PPN1 (5)'!K80+'Tab 4 PPN1 (6)'!K80+'Tab 4 PPN1 (7)'!K80+'Tab 4 PPN1 (8)'!K80+'Tab 4 PPN1 (9)'!K80</f>
        <v>0</v>
      </c>
      <c r="L80" s="312" t="n">
        <f aca="false">'Tab 3'!L80+'Tab 4 PPN1'!L80+'Tab 4 PPN1 (2)'!L80+'Tab 4 PPN1 (3)'!L80+'Tab 4 PPN1 (4)'!L80+'Tab 4 PPN1 (5)'!L80+'Tab 4 PPN1 (6)'!L80+'Tab 4 PPN1 (7)'!L80+'Tab 4 PPN1 (8)'!L80+'Tab 4 PPN1 (9)'!L80</f>
        <v>0</v>
      </c>
      <c r="M80" s="312" t="n">
        <f aca="false">'Tab 3'!M80+'Tab 4 PPN1'!M80+'Tab 4 PPN1 (2)'!M80+'Tab 4 PPN1 (3)'!M80+'Tab 4 PPN1 (4)'!M80+'Tab 4 PPN1 (5)'!M80+'Tab 4 PPN1 (6)'!M80+'Tab 4 PPN1 (7)'!M80+'Tab 4 PPN1 (8)'!M80+'Tab 4 PPN1 (9)'!M80</f>
        <v>0</v>
      </c>
      <c r="N80" s="312" t="n">
        <f aca="false">'Tab 3'!N80+'Tab 4 PPN1'!N80+'Tab 4 PPN1 (2)'!N80+'Tab 4 PPN1 (3)'!N80+'Tab 4 PPN1 (4)'!N80+'Tab 4 PPN1 (5)'!N80+'Tab 4 PPN1 (6)'!N80+'Tab 4 PPN1 (7)'!N80+'Tab 4 PPN1 (8)'!N80+'Tab 4 PPN1 (9)'!N80</f>
        <v>0</v>
      </c>
      <c r="O80" s="312" t="n">
        <f aca="false">'Tab 3'!O80+'Tab 4 PPN1'!O80+'Tab 4 PPN1 (2)'!O80+'Tab 4 PPN1 (3)'!O80+'Tab 4 PPN1 (4)'!O80+'Tab 4 PPN1 (5)'!O80+'Tab 4 PPN1 (6)'!O80+'Tab 4 PPN1 (7)'!O80+'Tab 4 PPN1 (8)'!O80+'Tab 4 PPN1 (9)'!O80</f>
        <v>0</v>
      </c>
      <c r="P80" s="312" t="n">
        <f aca="false">'Tab 3'!P80+'Tab 4 PPN1'!P80+'Tab 4 PPN1 (2)'!P80+'Tab 4 PPN1 (3)'!P80+'Tab 4 PPN1 (4)'!P80+'Tab 4 PPN1 (5)'!P80+'Tab 4 PPN1 (6)'!P80+'Tab 4 PPN1 (7)'!P80+'Tab 4 PPN1 (8)'!P80+'Tab 4 PPN1 (9)'!P80</f>
        <v>0</v>
      </c>
      <c r="Q80" s="312" t="n">
        <f aca="false">'Tab 3'!Q80+'Tab 4 PPN1'!Q80+'Tab 4 PPN1 (2)'!Q80+'Tab 4 PPN1 (3)'!Q80+'Tab 4 PPN1 (4)'!Q80+'Tab 4 PPN1 (5)'!Q80+'Tab 4 PPN1 (6)'!Q80+'Tab 4 PPN1 (7)'!Q80+'Tab 4 PPN1 (8)'!Q80+'Tab 4 PPN1 (9)'!Q80</f>
        <v>0</v>
      </c>
      <c r="R80" s="312" t="n">
        <f aca="false">'Tab 3'!R80+'Tab 4 PPN1'!R80+'Tab 4 PPN1 (2)'!R80+'Tab 4 PPN1 (3)'!R80+'Tab 4 PPN1 (4)'!R80+'Tab 4 PPN1 (5)'!R80+'Tab 4 PPN1 (6)'!R80+'Tab 4 PPN1 (7)'!R80+'Tab 4 PPN1 (8)'!R80+'Tab 4 PPN1 (9)'!R80</f>
        <v>0</v>
      </c>
      <c r="S80" s="313"/>
      <c r="T80" s="314"/>
      <c r="U80" s="315"/>
      <c r="W80" s="153"/>
      <c r="X80" s="153"/>
      <c r="Y80" s="153"/>
      <c r="Z80" s="153"/>
    </row>
    <row r="81" customFormat="false" ht="27.75" hidden="false" customHeight="false" outlineLevel="0" collapsed="false">
      <c r="A81" s="301"/>
      <c r="B81" s="219" t="n">
        <v>6</v>
      </c>
      <c r="C81" s="239" t="s">
        <v>158</v>
      </c>
      <c r="D81" s="219" t="n">
        <v>821600</v>
      </c>
      <c r="E81" s="312" t="n">
        <f aca="false">'Tab 3'!E81+'Tab 4 PPN1'!E81+'Tab 4 PPN1 (2)'!E81+'Tab 4 PPN1 (3)'!E81+'Tab 4 PPN1 (4)'!E81+'Tab 4 PPN1 (5)'!E81+'Tab 4 PPN1 (6)'!E81+'Tab 4 PPN1 (7)'!E81+'Tab 4 PPN1 (8)'!E81+'Tab 4 PPN1 (9)'!E81</f>
        <v>0</v>
      </c>
      <c r="F81" s="312" t="n">
        <f aca="false">'Tab 3'!F81+'Tab 4 PPN1'!F81+'Tab 4 PPN1 (2)'!F81+'Tab 4 PPN1 (3)'!F81+'Tab 4 PPN1 (4)'!F81+'Tab 4 PPN1 (5)'!F81+'Tab 4 PPN1 (6)'!F81+'Tab 4 PPN1 (7)'!F81+'Tab 4 PPN1 (8)'!F81+'Tab 4 PPN1 (9)'!F81</f>
        <v>0</v>
      </c>
      <c r="G81" s="312" t="n">
        <f aca="false">'Tab 3'!G81+'Tab 4 PPN1'!G81+'Tab 4 PPN1 (2)'!G81+'Tab 4 PPN1 (3)'!G81+'Tab 4 PPN1 (4)'!G81+'Tab 4 PPN1 (5)'!G81+'Tab 4 PPN1 (6)'!G81+'Tab 4 PPN1 (7)'!G81+'Tab 4 PPN1 (8)'!G81+'Tab 4 PPN1 (9)'!G81</f>
        <v>0</v>
      </c>
      <c r="H81" s="312" t="n">
        <f aca="false">'Tab 3'!H81+'Tab 4 PPN1'!H81+'Tab 4 PPN1 (2)'!H81+'Tab 4 PPN1 (3)'!H81+'Tab 4 PPN1 (4)'!H81+'Tab 4 PPN1 (5)'!H81+'Tab 4 PPN1 (6)'!H81+'Tab 4 PPN1 (7)'!H81+'Tab 4 PPN1 (8)'!H81+'Tab 4 PPN1 (9)'!H81</f>
        <v>0</v>
      </c>
      <c r="I81" s="312" t="n">
        <f aca="false">'Tab 3'!I81+'Tab 4 PPN1'!I81+'Tab 4 PPN1 (2)'!I81+'Tab 4 PPN1 (3)'!I81+'Tab 4 PPN1 (4)'!I81+'Tab 4 PPN1 (5)'!I81+'Tab 4 PPN1 (6)'!I81+'Tab 4 PPN1 (7)'!I81+'Tab 4 PPN1 (8)'!I81+'Tab 4 PPN1 (9)'!I81</f>
        <v>0</v>
      </c>
      <c r="J81" s="312" t="n">
        <f aca="false">'Tab 3'!J81+'Tab 4 PPN1'!J81+'Tab 4 PPN1 (2)'!J81+'Tab 4 PPN1 (3)'!J81+'Tab 4 PPN1 (4)'!J81+'Tab 4 PPN1 (5)'!J81+'Tab 4 PPN1 (6)'!J81+'Tab 4 PPN1 (7)'!J81+'Tab 4 PPN1 (8)'!J81+'Tab 4 PPN1 (9)'!J81</f>
        <v>0</v>
      </c>
      <c r="K81" s="312" t="n">
        <f aca="false">'Tab 3'!K81+'Tab 4 PPN1'!K81+'Tab 4 PPN1 (2)'!K81+'Tab 4 PPN1 (3)'!K81+'Tab 4 PPN1 (4)'!K81+'Tab 4 PPN1 (5)'!K81+'Tab 4 PPN1 (6)'!K81+'Tab 4 PPN1 (7)'!K81+'Tab 4 PPN1 (8)'!K81+'Tab 4 PPN1 (9)'!K81</f>
        <v>0</v>
      </c>
      <c r="L81" s="312" t="n">
        <f aca="false">'Tab 3'!L81+'Tab 4 PPN1'!L81+'Tab 4 PPN1 (2)'!L81+'Tab 4 PPN1 (3)'!L81+'Tab 4 PPN1 (4)'!L81+'Tab 4 PPN1 (5)'!L81+'Tab 4 PPN1 (6)'!L81+'Tab 4 PPN1 (7)'!L81+'Tab 4 PPN1 (8)'!L81+'Tab 4 PPN1 (9)'!L81</f>
        <v>0</v>
      </c>
      <c r="M81" s="312" t="n">
        <f aca="false">'Tab 3'!M81+'Tab 4 PPN1'!M81+'Tab 4 PPN1 (2)'!M81+'Tab 4 PPN1 (3)'!M81+'Tab 4 PPN1 (4)'!M81+'Tab 4 PPN1 (5)'!M81+'Tab 4 PPN1 (6)'!M81+'Tab 4 PPN1 (7)'!M81+'Tab 4 PPN1 (8)'!M81+'Tab 4 PPN1 (9)'!M81</f>
        <v>0</v>
      </c>
      <c r="N81" s="312" t="n">
        <f aca="false">'Tab 3'!N81+'Tab 4 PPN1'!N81+'Tab 4 PPN1 (2)'!N81+'Tab 4 PPN1 (3)'!N81+'Tab 4 PPN1 (4)'!N81+'Tab 4 PPN1 (5)'!N81+'Tab 4 PPN1 (6)'!N81+'Tab 4 PPN1 (7)'!N81+'Tab 4 PPN1 (8)'!N81+'Tab 4 PPN1 (9)'!N81</f>
        <v>0</v>
      </c>
      <c r="O81" s="312" t="n">
        <f aca="false">'Tab 3'!O81+'Tab 4 PPN1'!O81+'Tab 4 PPN1 (2)'!O81+'Tab 4 PPN1 (3)'!O81+'Tab 4 PPN1 (4)'!O81+'Tab 4 PPN1 (5)'!O81+'Tab 4 PPN1 (6)'!O81+'Tab 4 PPN1 (7)'!O81+'Tab 4 PPN1 (8)'!O81+'Tab 4 PPN1 (9)'!O81</f>
        <v>0</v>
      </c>
      <c r="P81" s="312" t="n">
        <f aca="false">'Tab 3'!P81+'Tab 4 PPN1'!P81+'Tab 4 PPN1 (2)'!P81+'Tab 4 PPN1 (3)'!P81+'Tab 4 PPN1 (4)'!P81+'Tab 4 PPN1 (5)'!P81+'Tab 4 PPN1 (6)'!P81+'Tab 4 PPN1 (7)'!P81+'Tab 4 PPN1 (8)'!P81+'Tab 4 PPN1 (9)'!P81</f>
        <v>0</v>
      </c>
      <c r="Q81" s="312" t="n">
        <f aca="false">'Tab 3'!Q81+'Tab 4 PPN1'!Q81+'Tab 4 PPN1 (2)'!Q81+'Tab 4 PPN1 (3)'!Q81+'Tab 4 PPN1 (4)'!Q81+'Tab 4 PPN1 (5)'!Q81+'Tab 4 PPN1 (6)'!Q81+'Tab 4 PPN1 (7)'!Q81+'Tab 4 PPN1 (8)'!Q81+'Tab 4 PPN1 (9)'!Q81</f>
        <v>0</v>
      </c>
      <c r="R81" s="312" t="n">
        <f aca="false">'Tab 3'!R81+'Tab 4 PPN1'!R81+'Tab 4 PPN1 (2)'!R81+'Tab 4 PPN1 (3)'!R81+'Tab 4 PPN1 (4)'!R81+'Tab 4 PPN1 (5)'!R81+'Tab 4 PPN1 (6)'!R81+'Tab 4 PPN1 (7)'!R81+'Tab 4 PPN1 (8)'!R81+'Tab 4 PPN1 (9)'!R81</f>
        <v>0</v>
      </c>
      <c r="S81" s="313"/>
      <c r="T81" s="314"/>
      <c r="U81" s="315"/>
      <c r="V81" s="129"/>
      <c r="W81" s="153"/>
      <c r="X81" s="153"/>
      <c r="Y81" s="153"/>
      <c r="Z81" s="153"/>
    </row>
    <row r="82" customFormat="false" ht="46.5" hidden="false" customHeight="false" outlineLevel="0" collapsed="false">
      <c r="A82" s="353"/>
      <c r="B82" s="316"/>
      <c r="C82" s="317" t="s">
        <v>167</v>
      </c>
      <c r="D82" s="347"/>
      <c r="E82" s="354" t="n">
        <f aca="false">E14+E26+E66+E73+E75</f>
        <v>1998000</v>
      </c>
      <c r="F82" s="354" t="n">
        <f aca="false">F14+F26+F66+F73+F75</f>
        <v>1998000</v>
      </c>
      <c r="G82" s="354" t="n">
        <f aca="false">G14+G26+G66+G73+G75</f>
        <v>1998000</v>
      </c>
      <c r="H82" s="354" t="n">
        <f aca="false">H14+H26+H66+H73+H75</f>
        <v>382000</v>
      </c>
      <c r="I82" s="354" t="n">
        <f aca="false">I14+I26+I66+I73+I75</f>
        <v>1616000</v>
      </c>
      <c r="J82" s="355" t="n">
        <f aca="false">J14+J26+J66+J73+J75</f>
        <v>186100</v>
      </c>
      <c r="K82" s="356" t="n">
        <f aca="false">K14+K26+K66+K73+K75</f>
        <v>186800</v>
      </c>
      <c r="L82" s="356" t="n">
        <f aca="false">L14+L26+L66+L73+L75</f>
        <v>167000</v>
      </c>
      <c r="M82" s="356" t="n">
        <f aca="false">M14+M26+M66+M73+M75</f>
        <v>174000</v>
      </c>
      <c r="N82" s="356" t="n">
        <f aca="false">N14+N26+N66+N73+N75</f>
        <v>328000</v>
      </c>
      <c r="O82" s="356" t="n">
        <f aca="false">O14+O26+O66+O73+O75</f>
        <v>153000</v>
      </c>
      <c r="P82" s="356" t="n">
        <f aca="false">P14+P26+P66+P73+P75</f>
        <v>154600</v>
      </c>
      <c r="Q82" s="356" t="n">
        <f aca="false">Q14+Q26+Q66+Q73+Q75</f>
        <v>148500</v>
      </c>
      <c r="R82" s="357" t="n">
        <f aca="false">R14+R26+R66+R73+R75</f>
        <v>118000</v>
      </c>
      <c r="S82" s="320" t="n">
        <f aca="false">S14+S26+S66+S73+S75</f>
        <v>0</v>
      </c>
      <c r="T82" s="258" t="n">
        <f aca="false">T14+T26+T66+T73+T75</f>
        <v>0</v>
      </c>
      <c r="U82" s="277" t="n">
        <f aca="false">U14+U26+U66+U73+U75</f>
        <v>0</v>
      </c>
      <c r="V82" s="129"/>
      <c r="W82" s="153"/>
      <c r="X82" s="153"/>
      <c r="Y82" s="153"/>
      <c r="Z82" s="153"/>
    </row>
    <row r="83" customFormat="false" ht="23.25" hidden="false" customHeight="false" outlineLevel="0" collapsed="false">
      <c r="A83" s="358"/>
      <c r="B83" s="359"/>
      <c r="C83" s="360"/>
      <c r="D83" s="361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3"/>
      <c r="S83" s="363"/>
      <c r="T83" s="363"/>
      <c r="U83" s="363"/>
      <c r="V83" s="129"/>
    </row>
    <row r="84" customFormat="false" ht="23.25" hidden="false" customHeight="false" outlineLevel="0" collapsed="false">
      <c r="A84" s="358"/>
      <c r="B84" s="359"/>
      <c r="C84" s="360"/>
      <c r="D84" s="361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3"/>
      <c r="S84" s="363"/>
      <c r="T84" s="363"/>
      <c r="U84" s="363"/>
      <c r="V84" s="129"/>
    </row>
    <row r="85" customFormat="false" ht="15.75" hidden="false" customHeight="true" outlineLevel="0" collapsed="false">
      <c r="A85" s="358"/>
      <c r="B85" s="364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6"/>
      <c r="S85" s="366"/>
      <c r="T85" s="366"/>
      <c r="U85" s="366"/>
      <c r="V85" s="129"/>
    </row>
    <row r="86" customFormat="false" ht="15.75" hidden="false" customHeight="true" outlineLevel="0" collapsed="false">
      <c r="A86" s="358"/>
      <c r="B86" s="364"/>
      <c r="C86" s="365"/>
      <c r="D86" s="365"/>
      <c r="E86" s="365"/>
      <c r="F86" s="365"/>
      <c r="G86" s="365"/>
      <c r="H86" s="365"/>
      <c r="I86" s="365"/>
      <c r="J86" s="129"/>
      <c r="K86" s="365"/>
      <c r="L86" s="365"/>
      <c r="M86" s="365"/>
      <c r="N86" s="365"/>
      <c r="O86" s="365"/>
      <c r="P86" s="367"/>
      <c r="Q86" s="367"/>
      <c r="R86" s="368"/>
      <c r="S86" s="368"/>
      <c r="T86" s="368"/>
      <c r="U86" s="368"/>
      <c r="V86" s="129"/>
    </row>
    <row r="87" customFormat="false" ht="27" hidden="false" customHeight="true" outlineLevel="0" collapsed="false">
      <c r="A87" s="358"/>
      <c r="B87" s="364"/>
      <c r="C87" s="365"/>
      <c r="D87" s="365"/>
      <c r="E87" s="365"/>
      <c r="F87" s="365"/>
      <c r="G87" s="365"/>
      <c r="H87" s="365"/>
      <c r="I87" s="365"/>
      <c r="J87" s="129"/>
      <c r="K87" s="365"/>
      <c r="L87" s="365"/>
      <c r="M87" s="365"/>
      <c r="N87" s="365"/>
      <c r="O87" s="365"/>
      <c r="P87" s="365"/>
      <c r="Q87" s="365" t="s">
        <v>161</v>
      </c>
      <c r="R87" s="366"/>
      <c r="S87" s="366"/>
      <c r="T87" s="366"/>
      <c r="U87" s="366"/>
      <c r="V87" s="129"/>
    </row>
    <row r="88" customFormat="false" ht="15" hidden="false" customHeight="true" outlineLevel="0" collapsed="false">
      <c r="B88" s="282"/>
      <c r="C88" s="369"/>
      <c r="D88" s="369"/>
      <c r="E88" s="369"/>
      <c r="F88" s="369"/>
      <c r="G88" s="369"/>
      <c r="H88" s="369"/>
      <c r="I88" s="369"/>
      <c r="J88" s="369"/>
      <c r="K88" s="369"/>
      <c r="L88" s="369"/>
      <c r="M88" s="369"/>
      <c r="N88" s="369"/>
      <c r="O88" s="369"/>
      <c r="P88" s="282"/>
      <c r="Q88" s="370"/>
      <c r="R88" s="370"/>
      <c r="S88" s="282"/>
      <c r="T88" s="371" t="s">
        <v>161</v>
      </c>
      <c r="U88" s="6"/>
      <c r="V88" s="129"/>
    </row>
    <row r="89" customFormat="false" ht="15" hidden="false" customHeight="false" outlineLevel="0" collapsed="false"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</row>
    <row r="90" customFormat="false" ht="18.75" hidden="false" customHeight="false" outlineLevel="0" collapsed="false"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92"/>
      <c r="R90" s="200"/>
      <c r="S90" s="129"/>
      <c r="T90" s="192"/>
      <c r="U90" s="201"/>
    </row>
    <row r="91" customFormat="false" ht="15" hidden="false" customHeight="fals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</row>
    <row r="92" customFormat="false" ht="15" hidden="false" customHeight="false" outlineLevel="0" collapsed="false"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</row>
  </sheetData>
  <sheetProtection sheet="true" password="c5c5" formatCells="false" formatColumns="false" formatRows="false"/>
  <mergeCells count="16">
    <mergeCell ref="B1:U1"/>
    <mergeCell ref="S2:T3"/>
    <mergeCell ref="B3:C3"/>
    <mergeCell ref="D3:Q3"/>
    <mergeCell ref="B7:Q7"/>
    <mergeCell ref="D8:L8"/>
    <mergeCell ref="B10:B12"/>
    <mergeCell ref="C10:C12"/>
    <mergeCell ref="D10:D12"/>
    <mergeCell ref="E10:E12"/>
    <mergeCell ref="F10:F12"/>
    <mergeCell ref="G10:G12"/>
    <mergeCell ref="H10:H12"/>
    <mergeCell ref="I10:I12"/>
    <mergeCell ref="J10:U11"/>
    <mergeCell ref="C85:Q85"/>
  </mergeCells>
  <printOptions headings="false" gridLines="false" gridLinesSet="true" horizontalCentered="false" verticalCentered="false"/>
  <pageMargins left="0.39375" right="0.39375" top="0.747916666666667" bottom="0.62986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6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92"/>
  <sheetViews>
    <sheetView showFormulas="false" showGridLines="true" showRowColHeaders="true" showZeros="true" rightToLeft="false" tabSelected="false" showOutlineSymbols="true" defaultGridColor="true" view="pageBreakPreview" topLeftCell="F52" colorId="64" zoomScale="100" zoomScaleNormal="6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6.41"/>
    <col collapsed="false" customWidth="true" hidden="false" outlineLevel="0" max="3" min="3" style="5" width="67.14"/>
    <col collapsed="false" customWidth="true" hidden="false" outlineLevel="0" max="4" min="4" style="5" width="22.28"/>
    <col collapsed="false" customWidth="true" hidden="false" outlineLevel="0" max="9" min="5" style="5" width="35.85"/>
    <col collapsed="false" customWidth="true" hidden="false" outlineLevel="0" max="18" min="10" style="5" width="25.7"/>
    <col collapsed="false" customWidth="true" hidden="true" outlineLevel="0" max="20" min="19" style="5" width="19.7"/>
    <col collapsed="false" customWidth="true" hidden="true" outlineLevel="0" max="21" min="21" style="5" width="1.85"/>
    <col collapsed="false" customWidth="false" hidden="false" outlineLevel="0" max="257" min="22" style="5" width="9.14"/>
  </cols>
  <sheetData>
    <row r="1" customFormat="false" ht="20.25" hidden="false" customHeight="true" outlineLevel="0" collapsed="false">
      <c r="B1" s="7" t="s">
        <v>1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M2" s="6"/>
      <c r="N2" s="6"/>
      <c r="O2" s="6"/>
      <c r="P2" s="279" t="s">
        <v>15</v>
      </c>
      <c r="Q2" s="280"/>
      <c r="R2" s="6"/>
      <c r="S2" s="7" t="s">
        <v>15</v>
      </c>
      <c r="T2" s="7"/>
      <c r="U2" s="7"/>
    </row>
    <row r="3" customFormat="false" ht="42.75" hidden="false" customHeight="true" outlineLevel="0" collapsed="false">
      <c r="B3" s="7" t="s">
        <v>208</v>
      </c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7"/>
      <c r="T3" s="7"/>
      <c r="U3" s="11"/>
    </row>
    <row r="4" customFormat="false" ht="21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281"/>
      <c r="T4" s="282"/>
      <c r="U4" s="283"/>
    </row>
    <row r="5" customFormat="false" ht="21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M5" s="12"/>
      <c r="N5" s="12"/>
      <c r="O5" s="12"/>
      <c r="P5" s="279" t="s">
        <v>190</v>
      </c>
      <c r="Q5" s="11" t="s">
        <v>209</v>
      </c>
      <c r="R5" s="12"/>
      <c r="S5" s="281"/>
      <c r="T5" s="282"/>
      <c r="U5" s="283"/>
    </row>
    <row r="6" customFormat="false" ht="30" hidden="false" customHeight="true" outlineLevel="0" collapsed="false">
      <c r="B6" s="279" t="s">
        <v>210</v>
      </c>
      <c r="C6" s="279"/>
      <c r="D6" s="279"/>
      <c r="E6" s="279"/>
      <c r="F6" s="279"/>
      <c r="G6" s="279"/>
      <c r="H6" s="279"/>
      <c r="I6" s="279"/>
      <c r="J6" s="279"/>
      <c r="K6" s="279"/>
      <c r="L6" s="284"/>
      <c r="M6" s="279"/>
      <c r="N6" s="279"/>
      <c r="O6" s="279"/>
      <c r="P6" s="279"/>
      <c r="Q6" s="279"/>
      <c r="R6" s="279"/>
      <c r="S6" s="279" t="s">
        <v>190</v>
      </c>
      <c r="T6" s="279"/>
      <c r="U6" s="285"/>
    </row>
    <row r="7" customFormat="false" ht="21" hidden="false" customHeight="tru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7"/>
      <c r="S7" s="7"/>
      <c r="T7" s="7"/>
      <c r="U7" s="288"/>
    </row>
    <row r="8" customFormat="false" ht="13.5" hidden="false" customHeight="true" outlineLevel="0" collapsed="false">
      <c r="B8" s="289"/>
      <c r="C8" s="289"/>
      <c r="D8" s="290"/>
      <c r="E8" s="290"/>
      <c r="F8" s="290"/>
      <c r="G8" s="290"/>
      <c r="H8" s="290"/>
      <c r="I8" s="290"/>
      <c r="J8" s="290"/>
      <c r="K8" s="290"/>
      <c r="L8" s="290"/>
      <c r="M8" s="291"/>
      <c r="N8" s="291"/>
      <c r="O8" s="291"/>
      <c r="P8" s="291"/>
      <c r="Q8" s="291"/>
      <c r="R8" s="279"/>
      <c r="S8" s="279" t="s">
        <v>191</v>
      </c>
      <c r="T8" s="279"/>
      <c r="U8" s="11"/>
    </row>
    <row r="9" customFormat="false" ht="12" hidden="false" customHeight="true" outlineLevel="0" collapsed="false"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84"/>
    </row>
    <row r="10" s="19" customFormat="true" ht="59.25" hidden="false" customHeight="true" outlineLevel="0" collapsed="false">
      <c r="A10" s="292"/>
      <c r="B10" s="139" t="s">
        <v>192</v>
      </c>
      <c r="C10" s="293" t="s">
        <v>22</v>
      </c>
      <c r="D10" s="139" t="s">
        <v>23</v>
      </c>
      <c r="E10" s="294" t="s">
        <v>193</v>
      </c>
      <c r="F10" s="294" t="s">
        <v>25</v>
      </c>
      <c r="G10" s="294" t="s">
        <v>26</v>
      </c>
      <c r="H10" s="294" t="s">
        <v>211</v>
      </c>
      <c r="I10" s="294" t="s">
        <v>195</v>
      </c>
      <c r="J10" s="251" t="s">
        <v>212</v>
      </c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</row>
    <row r="11" s="19" customFormat="true" ht="17.25" hidden="false" customHeight="true" outlineLevel="0" collapsed="false">
      <c r="A11" s="295"/>
      <c r="B11" s="139"/>
      <c r="C11" s="293"/>
      <c r="D11" s="139"/>
      <c r="E11" s="294"/>
      <c r="F11" s="294"/>
      <c r="G11" s="294"/>
      <c r="H11" s="294"/>
      <c r="I11" s="294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</row>
    <row r="12" s="19" customFormat="true" ht="111.75" hidden="false" customHeight="true" outlineLevel="0" collapsed="false">
      <c r="A12" s="295"/>
      <c r="B12" s="139"/>
      <c r="C12" s="293"/>
      <c r="D12" s="139"/>
      <c r="E12" s="294"/>
      <c r="F12" s="294"/>
      <c r="G12" s="294"/>
      <c r="H12" s="294"/>
      <c r="I12" s="294"/>
      <c r="J12" s="296" t="s">
        <v>197</v>
      </c>
      <c r="K12" s="296" t="s">
        <v>198</v>
      </c>
      <c r="L12" s="296" t="s">
        <v>199</v>
      </c>
      <c r="M12" s="297" t="s">
        <v>200</v>
      </c>
      <c r="N12" s="297" t="s">
        <v>201</v>
      </c>
      <c r="O12" s="297" t="s">
        <v>202</v>
      </c>
      <c r="P12" s="297" t="s">
        <v>203</v>
      </c>
      <c r="Q12" s="297" t="s">
        <v>204</v>
      </c>
      <c r="R12" s="297" t="s">
        <v>205</v>
      </c>
      <c r="S12" s="297" t="s">
        <v>203</v>
      </c>
      <c r="T12" s="297" t="s">
        <v>204</v>
      </c>
      <c r="U12" s="297" t="s">
        <v>205</v>
      </c>
    </row>
    <row r="13" s="19" customFormat="true" ht="21" hidden="false" customHeight="false" outlineLevel="0" collapsed="false">
      <c r="A13" s="295"/>
      <c r="B13" s="298" t="n">
        <v>1</v>
      </c>
      <c r="C13" s="298" t="n">
        <v>2</v>
      </c>
      <c r="D13" s="298" t="n">
        <v>3</v>
      </c>
      <c r="E13" s="299" t="n">
        <v>4</v>
      </c>
      <c r="F13" s="299" t="n">
        <v>5</v>
      </c>
      <c r="G13" s="299" t="s">
        <v>206</v>
      </c>
      <c r="H13" s="299" t="n">
        <v>7</v>
      </c>
      <c r="I13" s="299" t="s">
        <v>207</v>
      </c>
      <c r="J13" s="300" t="n">
        <v>9</v>
      </c>
      <c r="K13" s="300" t="n">
        <v>10</v>
      </c>
      <c r="L13" s="300" t="n">
        <v>11</v>
      </c>
      <c r="M13" s="300" t="n">
        <v>12</v>
      </c>
      <c r="N13" s="300" t="n">
        <v>13</v>
      </c>
      <c r="O13" s="300" t="n">
        <v>14</v>
      </c>
      <c r="P13" s="300" t="n">
        <v>15</v>
      </c>
      <c r="Q13" s="300" t="n">
        <v>16</v>
      </c>
      <c r="R13" s="300" t="n">
        <v>17</v>
      </c>
      <c r="S13" s="299" t="n">
        <v>16</v>
      </c>
      <c r="T13" s="299" t="n">
        <v>17</v>
      </c>
      <c r="U13" s="299" t="n">
        <v>18</v>
      </c>
    </row>
    <row r="14" customFormat="false" ht="27" hidden="false" customHeight="false" outlineLevel="0" collapsed="false">
      <c r="A14" s="301"/>
      <c r="B14" s="302" t="s">
        <v>40</v>
      </c>
      <c r="C14" s="303" t="s">
        <v>41</v>
      </c>
      <c r="D14" s="304"/>
      <c r="E14" s="305" t="n">
        <f aca="false">SUM(E15:E25)</f>
        <v>1817000</v>
      </c>
      <c r="F14" s="305" t="n">
        <f aca="false">SUM(F15:F25)</f>
        <v>1817000</v>
      </c>
      <c r="G14" s="305" t="n">
        <f aca="false">SUM(G15:G25)</f>
        <v>1817000</v>
      </c>
      <c r="H14" s="305" t="n">
        <f aca="false">SUM(H15:H25)</f>
        <v>382000</v>
      </c>
      <c r="I14" s="305" t="n">
        <f aca="false">SUM(I15:I25)</f>
        <v>1435000</v>
      </c>
      <c r="J14" s="306" t="n">
        <f aca="false">SUM(J15:J25)</f>
        <v>186100</v>
      </c>
      <c r="K14" s="307" t="n">
        <f aca="false">SUM(K15:K25)</f>
        <v>176800</v>
      </c>
      <c r="L14" s="307" t="n">
        <f aca="false">SUM(L15:L25)</f>
        <v>167000</v>
      </c>
      <c r="M14" s="307" t="n">
        <f aca="false">SUM(M15:M25)</f>
        <v>174000</v>
      </c>
      <c r="N14" s="307" t="n">
        <f aca="false">SUM(N15:N25)</f>
        <v>157000</v>
      </c>
      <c r="O14" s="307" t="n">
        <f aca="false">SUM(O15:O25)</f>
        <v>153000</v>
      </c>
      <c r="P14" s="307" t="n">
        <f aca="false">SUM(P15:P25)</f>
        <v>154600</v>
      </c>
      <c r="Q14" s="307" t="n">
        <f aca="false">SUM(Q15:Q25)</f>
        <v>148500</v>
      </c>
      <c r="R14" s="308" t="n">
        <f aca="false">SUM(R15:R25)</f>
        <v>118000</v>
      </c>
      <c r="S14" s="309" t="n">
        <f aca="false">SUM(S15:S25)</f>
        <v>0</v>
      </c>
      <c r="T14" s="253" t="n">
        <f aca="false">SUM(T15:T25)</f>
        <v>0</v>
      </c>
      <c r="U14" s="254" t="n">
        <f aca="false">SUM(U15:U25)</f>
        <v>0</v>
      </c>
    </row>
    <row r="15" customFormat="false" ht="27.75" hidden="false" customHeight="false" outlineLevel="0" collapsed="false">
      <c r="A15" s="301"/>
      <c r="B15" s="310" t="n">
        <v>1</v>
      </c>
      <c r="C15" s="311" t="s">
        <v>42</v>
      </c>
      <c r="D15" s="310" t="n">
        <v>611100</v>
      </c>
      <c r="E15" s="372" t="n">
        <v>1465000</v>
      </c>
      <c r="F15" s="372" t="n">
        <v>1465000</v>
      </c>
      <c r="G15" s="312" t="n">
        <f aca="false">SUM(H15:I15)</f>
        <v>1465000</v>
      </c>
      <c r="H15" s="373" t="n">
        <v>332500</v>
      </c>
      <c r="I15" s="312" t="n">
        <f aca="false">SUM(J15:R15)</f>
        <v>1132500</v>
      </c>
      <c r="J15" s="374" t="n">
        <v>135500</v>
      </c>
      <c r="K15" s="375" t="n">
        <v>134000</v>
      </c>
      <c r="L15" s="375" t="n">
        <v>130000</v>
      </c>
      <c r="M15" s="375" t="n">
        <v>130000</v>
      </c>
      <c r="N15" s="375" t="n">
        <v>126000</v>
      </c>
      <c r="O15" s="375" t="n">
        <v>126000</v>
      </c>
      <c r="P15" s="375" t="n">
        <v>126000</v>
      </c>
      <c r="Q15" s="375" t="n">
        <v>125000</v>
      </c>
      <c r="R15" s="376" t="n">
        <v>100000</v>
      </c>
      <c r="S15" s="313"/>
      <c r="T15" s="314"/>
      <c r="U15" s="315"/>
      <c r="V15" s="153"/>
      <c r="W15" s="153"/>
      <c r="X15" s="153"/>
      <c r="Y15" s="153"/>
      <c r="AA15" s="153"/>
    </row>
    <row r="16" customFormat="false" ht="47.25" hidden="false" customHeight="false" outlineLevel="0" collapsed="false">
      <c r="A16" s="301"/>
      <c r="B16" s="219" t="n">
        <v>2</v>
      </c>
      <c r="C16" s="234" t="s">
        <v>56</v>
      </c>
      <c r="D16" s="219" t="n">
        <v>611200</v>
      </c>
      <c r="E16" s="372" t="n">
        <v>214000</v>
      </c>
      <c r="F16" s="372" t="n">
        <v>214000</v>
      </c>
      <c r="G16" s="312" t="n">
        <f aca="false">SUM(H16:I16)</f>
        <v>214000</v>
      </c>
      <c r="H16" s="373" t="n">
        <v>40000</v>
      </c>
      <c r="I16" s="312" t="n">
        <f aca="false">SUM(J16:R16)</f>
        <v>174000</v>
      </c>
      <c r="J16" s="374" t="n">
        <v>25000</v>
      </c>
      <c r="K16" s="375" t="n">
        <v>18000</v>
      </c>
      <c r="L16" s="375" t="n">
        <v>18000</v>
      </c>
      <c r="M16" s="375" t="n">
        <v>34000</v>
      </c>
      <c r="N16" s="375" t="n">
        <v>19000</v>
      </c>
      <c r="O16" s="375" t="n">
        <v>15000</v>
      </c>
      <c r="P16" s="375" t="n">
        <v>15000</v>
      </c>
      <c r="Q16" s="375" t="n">
        <v>15000</v>
      </c>
      <c r="R16" s="376" t="n">
        <v>15000</v>
      </c>
      <c r="S16" s="313"/>
      <c r="T16" s="314"/>
      <c r="U16" s="315"/>
      <c r="V16" s="153"/>
      <c r="W16" s="153"/>
      <c r="X16" s="153"/>
      <c r="Y16" s="153"/>
      <c r="AA16" s="153"/>
    </row>
    <row r="17" customFormat="false" ht="27.75" hidden="false" customHeight="false" outlineLevel="0" collapsed="false">
      <c r="A17" s="301"/>
      <c r="B17" s="219" t="n">
        <v>3</v>
      </c>
      <c r="C17" s="311" t="s">
        <v>71</v>
      </c>
      <c r="D17" s="219" t="n">
        <v>613100</v>
      </c>
      <c r="E17" s="372" t="n">
        <v>20000</v>
      </c>
      <c r="F17" s="372" t="n">
        <v>20000</v>
      </c>
      <c r="G17" s="312" t="n">
        <f aca="false">SUM(H17:I17)</f>
        <v>20000</v>
      </c>
      <c r="H17" s="373" t="n">
        <v>1000</v>
      </c>
      <c r="I17" s="312" t="n">
        <f aca="false">SUM(J17:R17)</f>
        <v>19000</v>
      </c>
      <c r="J17" s="374" t="n">
        <v>5000</v>
      </c>
      <c r="K17" s="375" t="n">
        <v>5000</v>
      </c>
      <c r="L17" s="375" t="n">
        <v>4000</v>
      </c>
      <c r="M17" s="375" t="n">
        <v>1000</v>
      </c>
      <c r="N17" s="375" t="n">
        <v>1000</v>
      </c>
      <c r="O17" s="375" t="n">
        <v>1000</v>
      </c>
      <c r="P17" s="375" t="n">
        <v>1000</v>
      </c>
      <c r="Q17" s="375" t="n">
        <v>1000</v>
      </c>
      <c r="R17" s="376"/>
      <c r="S17" s="313"/>
      <c r="T17" s="314"/>
      <c r="U17" s="315"/>
      <c r="V17" s="153"/>
      <c r="W17" s="153"/>
      <c r="X17" s="153"/>
      <c r="Y17" s="153"/>
      <c r="AA17" s="153"/>
    </row>
    <row r="18" customFormat="false" ht="27.75" hidden="false" customHeight="false" outlineLevel="0" collapsed="false">
      <c r="A18" s="301"/>
      <c r="B18" s="219" t="n">
        <v>4</v>
      </c>
      <c r="C18" s="234" t="s">
        <v>83</v>
      </c>
      <c r="D18" s="219" t="n">
        <v>613200</v>
      </c>
      <c r="E18" s="372" t="n">
        <v>24000</v>
      </c>
      <c r="F18" s="372" t="n">
        <v>24000</v>
      </c>
      <c r="G18" s="312" t="n">
        <f aca="false">SUM(H18:I18)</f>
        <v>24000</v>
      </c>
      <c r="H18" s="373" t="n">
        <v>1900</v>
      </c>
      <c r="I18" s="312" t="n">
        <f aca="false">SUM(J18:R18)</f>
        <v>22100</v>
      </c>
      <c r="J18" s="374" t="n">
        <v>3100</v>
      </c>
      <c r="K18" s="375" t="n">
        <v>3000</v>
      </c>
      <c r="L18" s="375" t="n">
        <v>3000</v>
      </c>
      <c r="M18" s="375" t="n">
        <v>3000</v>
      </c>
      <c r="N18" s="375" t="n">
        <v>2000</v>
      </c>
      <c r="O18" s="375" t="n">
        <v>2000</v>
      </c>
      <c r="P18" s="375" t="n">
        <v>2000</v>
      </c>
      <c r="Q18" s="375" t="n">
        <v>2000</v>
      </c>
      <c r="R18" s="376" t="n">
        <v>2000</v>
      </c>
      <c r="S18" s="313"/>
      <c r="T18" s="314"/>
      <c r="U18" s="315"/>
      <c r="V18" s="153"/>
      <c r="W18" s="153"/>
      <c r="X18" s="153"/>
      <c r="Y18" s="153"/>
      <c r="AA18" s="153"/>
    </row>
    <row r="19" customFormat="false" ht="27.75" hidden="false" customHeight="false" outlineLevel="0" collapsed="false">
      <c r="A19" s="301"/>
      <c r="B19" s="219" t="n">
        <v>5</v>
      </c>
      <c r="C19" s="234" t="s">
        <v>165</v>
      </c>
      <c r="D19" s="219" t="n">
        <v>613300</v>
      </c>
      <c r="E19" s="372" t="n">
        <v>0</v>
      </c>
      <c r="F19" s="372" t="n">
        <v>0</v>
      </c>
      <c r="G19" s="312" t="n">
        <f aca="false">SUM(H19:I19)</f>
        <v>0</v>
      </c>
      <c r="H19" s="373" t="n">
        <v>0</v>
      </c>
      <c r="I19" s="312" t="n">
        <f aca="false">SUM(J19:R19)</f>
        <v>0</v>
      </c>
      <c r="J19" s="374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0</v>
      </c>
      <c r="Q19" s="375" t="n">
        <v>0</v>
      </c>
      <c r="R19" s="376" t="n">
        <v>0</v>
      </c>
      <c r="S19" s="313"/>
      <c r="T19" s="314"/>
      <c r="U19" s="315"/>
      <c r="V19" s="153"/>
      <c r="W19" s="153"/>
      <c r="X19" s="153"/>
      <c r="Y19" s="153"/>
      <c r="AA19" s="153"/>
    </row>
    <row r="20" customFormat="false" ht="27.75" hidden="false" customHeight="false" outlineLevel="0" collapsed="false">
      <c r="A20" s="301"/>
      <c r="B20" s="219" t="n">
        <v>6</v>
      </c>
      <c r="C20" s="311" t="s">
        <v>88</v>
      </c>
      <c r="D20" s="219" t="n">
        <v>613400</v>
      </c>
      <c r="E20" s="372" t="n">
        <v>18000</v>
      </c>
      <c r="F20" s="372" t="n">
        <v>18000</v>
      </c>
      <c r="G20" s="312" t="n">
        <f aca="false">SUM(H20:I20)</f>
        <v>18000</v>
      </c>
      <c r="H20" s="373" t="n">
        <v>500</v>
      </c>
      <c r="I20" s="312" t="n">
        <f aca="false">SUM(J20:R20)</f>
        <v>17500</v>
      </c>
      <c r="J20" s="374" t="n">
        <v>5500</v>
      </c>
      <c r="K20" s="375" t="n">
        <v>0</v>
      </c>
      <c r="L20" s="375" t="n">
        <v>6000</v>
      </c>
      <c r="M20" s="375" t="n">
        <v>0</v>
      </c>
      <c r="N20" s="375" t="n">
        <v>0</v>
      </c>
      <c r="O20" s="375" t="n">
        <v>0</v>
      </c>
      <c r="P20" s="375" t="n">
        <v>5000</v>
      </c>
      <c r="Q20" s="375" t="n">
        <v>1000</v>
      </c>
      <c r="R20" s="376" t="n">
        <v>0</v>
      </c>
      <c r="S20" s="313"/>
      <c r="T20" s="314"/>
      <c r="U20" s="315"/>
      <c r="V20" s="153"/>
      <c r="W20" s="153"/>
      <c r="X20" s="153"/>
      <c r="Y20" s="153"/>
      <c r="AA20" s="153"/>
    </row>
    <row r="21" customFormat="false" ht="27.75" hidden="false" customHeight="false" outlineLevel="0" collapsed="false">
      <c r="A21" s="301"/>
      <c r="B21" s="219" t="n">
        <v>7</v>
      </c>
      <c r="C21" s="234" t="s">
        <v>97</v>
      </c>
      <c r="D21" s="219" t="n">
        <v>613500</v>
      </c>
      <c r="E21" s="372" t="n">
        <v>18000</v>
      </c>
      <c r="F21" s="372" t="n">
        <v>18000</v>
      </c>
      <c r="G21" s="312" t="n">
        <f aca="false">SUM(H21:I21)</f>
        <v>18000</v>
      </c>
      <c r="H21" s="373" t="n">
        <v>1400</v>
      </c>
      <c r="I21" s="312" t="n">
        <f aca="false">SUM(J21:R21)</f>
        <v>16600</v>
      </c>
      <c r="J21" s="374" t="n">
        <v>3000</v>
      </c>
      <c r="K21" s="375" t="n">
        <v>2000</v>
      </c>
      <c r="L21" s="375" t="n">
        <v>2000</v>
      </c>
      <c r="M21" s="375" t="n">
        <v>2000</v>
      </c>
      <c r="N21" s="375" t="n">
        <v>2000</v>
      </c>
      <c r="O21" s="375" t="n">
        <v>2000</v>
      </c>
      <c r="P21" s="375" t="n">
        <v>1600</v>
      </c>
      <c r="Q21" s="375" t="n">
        <v>1000</v>
      </c>
      <c r="R21" s="376" t="n">
        <v>1000</v>
      </c>
      <c r="S21" s="313"/>
      <c r="T21" s="314"/>
      <c r="U21" s="315"/>
      <c r="V21" s="153"/>
      <c r="W21" s="153"/>
      <c r="X21" s="153"/>
      <c r="Y21" s="153"/>
      <c r="AA21" s="153"/>
    </row>
    <row r="22" customFormat="false" ht="27.75" hidden="false" customHeight="false" outlineLevel="0" collapsed="false">
      <c r="A22" s="301"/>
      <c r="B22" s="219" t="n">
        <v>8</v>
      </c>
      <c r="C22" s="311" t="s">
        <v>103</v>
      </c>
      <c r="D22" s="219" t="n">
        <v>613600</v>
      </c>
      <c r="E22" s="372" t="n">
        <v>10000</v>
      </c>
      <c r="F22" s="372" t="n">
        <v>10000</v>
      </c>
      <c r="G22" s="312" t="n">
        <f aca="false">SUM(H22:I22)</f>
        <v>10000</v>
      </c>
      <c r="H22" s="373" t="n">
        <v>200</v>
      </c>
      <c r="I22" s="312" t="n">
        <f aca="false">SUM(J22:R22)</f>
        <v>9800</v>
      </c>
      <c r="J22" s="374" t="n">
        <v>0</v>
      </c>
      <c r="K22" s="375" t="n">
        <v>980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0</v>
      </c>
      <c r="Q22" s="375" t="n">
        <v>0</v>
      </c>
      <c r="R22" s="376" t="n">
        <v>0</v>
      </c>
      <c r="S22" s="313"/>
      <c r="T22" s="314"/>
      <c r="U22" s="315"/>
      <c r="V22" s="153"/>
      <c r="W22" s="153"/>
      <c r="X22" s="153"/>
      <c r="Y22" s="153"/>
      <c r="AA22" s="153"/>
    </row>
    <row r="23" customFormat="false" ht="27.75" hidden="false" customHeight="false" outlineLevel="0" collapsed="false">
      <c r="A23" s="301"/>
      <c r="B23" s="219" t="n">
        <v>9</v>
      </c>
      <c r="C23" s="311" t="s">
        <v>107</v>
      </c>
      <c r="D23" s="219" t="n">
        <v>613700</v>
      </c>
      <c r="E23" s="372" t="n">
        <v>15000</v>
      </c>
      <c r="F23" s="372" t="n">
        <v>15000</v>
      </c>
      <c r="G23" s="312" t="n">
        <f aca="false">SUM(H23:I23)</f>
        <v>15000</v>
      </c>
      <c r="H23" s="373" t="n">
        <v>1000</v>
      </c>
      <c r="I23" s="312" t="n">
        <f aca="false">SUM(J23:R23)</f>
        <v>14000</v>
      </c>
      <c r="J23" s="374" t="n">
        <v>3000</v>
      </c>
      <c r="K23" s="375" t="n">
        <v>2000</v>
      </c>
      <c r="L23" s="375" t="n">
        <v>2000</v>
      </c>
      <c r="M23" s="375" t="n">
        <v>2000</v>
      </c>
      <c r="N23" s="375" t="n">
        <v>2000</v>
      </c>
      <c r="O23" s="375" t="n">
        <v>2000</v>
      </c>
      <c r="P23" s="375" t="n">
        <v>1000</v>
      </c>
      <c r="Q23" s="375" t="n">
        <v>0</v>
      </c>
      <c r="R23" s="376" t="n">
        <v>0</v>
      </c>
      <c r="S23" s="313"/>
      <c r="T23" s="314"/>
      <c r="U23" s="315"/>
      <c r="V23" s="153"/>
      <c r="W23" s="153"/>
      <c r="X23" s="153"/>
      <c r="Y23" s="153"/>
      <c r="AA23" s="153"/>
    </row>
    <row r="24" customFormat="false" ht="47.25" hidden="false" customHeight="false" outlineLevel="0" collapsed="false">
      <c r="A24" s="301"/>
      <c r="B24" s="219" t="n">
        <v>10</v>
      </c>
      <c r="C24" s="234" t="s">
        <v>114</v>
      </c>
      <c r="D24" s="219" t="n">
        <v>613800</v>
      </c>
      <c r="E24" s="372" t="n">
        <v>4000</v>
      </c>
      <c r="F24" s="372" t="n">
        <v>4000</v>
      </c>
      <c r="G24" s="312" t="n">
        <f aca="false">SUM(H24:I24)</f>
        <v>4000</v>
      </c>
      <c r="H24" s="373" t="n">
        <v>0</v>
      </c>
      <c r="I24" s="312" t="n">
        <f aca="false">SUM(J24:R24)</f>
        <v>4000</v>
      </c>
      <c r="J24" s="374" t="n">
        <v>1000</v>
      </c>
      <c r="K24" s="375"/>
      <c r="L24" s="375"/>
      <c r="M24" s="375"/>
      <c r="N24" s="375" t="n">
        <v>3000</v>
      </c>
      <c r="O24" s="375"/>
      <c r="P24" s="375"/>
      <c r="Q24" s="375"/>
      <c r="R24" s="376"/>
      <c r="S24" s="313"/>
      <c r="T24" s="314"/>
      <c r="U24" s="315"/>
      <c r="V24" s="153"/>
      <c r="W24" s="153"/>
      <c r="X24" s="153"/>
      <c r="Y24" s="153"/>
      <c r="AA24" s="153"/>
    </row>
    <row r="25" customFormat="false" ht="27.75" hidden="false" customHeight="false" outlineLevel="0" collapsed="false">
      <c r="A25" s="301"/>
      <c r="B25" s="219" t="n">
        <v>11</v>
      </c>
      <c r="C25" s="234" t="s">
        <v>118</v>
      </c>
      <c r="D25" s="219" t="n">
        <v>613900</v>
      </c>
      <c r="E25" s="372" t="n">
        <v>29000</v>
      </c>
      <c r="F25" s="372" t="n">
        <v>29000</v>
      </c>
      <c r="G25" s="312" t="n">
        <f aca="false">SUM(H25:I25)</f>
        <v>29000</v>
      </c>
      <c r="H25" s="373" t="n">
        <v>3500</v>
      </c>
      <c r="I25" s="312" t="n">
        <f aca="false">SUM(J25:R25)</f>
        <v>25500</v>
      </c>
      <c r="J25" s="374" t="n">
        <v>5000</v>
      </c>
      <c r="K25" s="375" t="n">
        <v>3000</v>
      </c>
      <c r="L25" s="375" t="n">
        <v>2000</v>
      </c>
      <c r="M25" s="375" t="n">
        <v>2000</v>
      </c>
      <c r="N25" s="375" t="n">
        <v>2000</v>
      </c>
      <c r="O25" s="375" t="n">
        <v>5000</v>
      </c>
      <c r="P25" s="375" t="n">
        <v>3000</v>
      </c>
      <c r="Q25" s="375" t="n">
        <v>3500</v>
      </c>
      <c r="R25" s="376"/>
      <c r="S25" s="313"/>
      <c r="T25" s="314"/>
      <c r="U25" s="315"/>
      <c r="V25" s="153"/>
      <c r="W25" s="153"/>
      <c r="X25" s="153"/>
      <c r="Y25" s="153"/>
      <c r="AA25" s="153"/>
    </row>
    <row r="26" customFormat="false" ht="46.5" hidden="false" customHeight="false" outlineLevel="0" collapsed="false">
      <c r="A26" s="301"/>
      <c r="B26" s="316" t="s">
        <v>131</v>
      </c>
      <c r="C26" s="317" t="s">
        <v>132</v>
      </c>
      <c r="D26" s="318" t="n">
        <v>614000</v>
      </c>
      <c r="E26" s="354" t="n">
        <f aca="false">E27+E38+E44+E59+E62+E64</f>
        <v>0</v>
      </c>
      <c r="F26" s="354" t="n">
        <f aca="false">F27+F38+F44+F59+F62+F64</f>
        <v>0</v>
      </c>
      <c r="G26" s="354" t="n">
        <f aca="false">G27+G38+G44+G59+G62+G64</f>
        <v>0</v>
      </c>
      <c r="H26" s="354" t="n">
        <f aca="false">H27+H38+H44+H59+H62+H64</f>
        <v>0</v>
      </c>
      <c r="I26" s="354" t="n">
        <f aca="false">I27+I38+I44+I59+I62+I64</f>
        <v>0</v>
      </c>
      <c r="J26" s="355" t="n">
        <f aca="false">J27+J38+J44+J59+J62+J64</f>
        <v>0</v>
      </c>
      <c r="K26" s="355" t="n">
        <f aca="false">K27+K38+K44+K59+K62+K64</f>
        <v>0</v>
      </c>
      <c r="L26" s="355" t="n">
        <f aca="false">L27+L38+L44+L59+L62+L64</f>
        <v>0</v>
      </c>
      <c r="M26" s="355" t="n">
        <f aca="false">M27+M38+M44+M59+M62+M64</f>
        <v>0</v>
      </c>
      <c r="N26" s="355" t="n">
        <f aca="false">N27+N38+N44+N59+N62+N64</f>
        <v>0</v>
      </c>
      <c r="O26" s="355" t="n">
        <f aca="false">O27+O38+O44+O59+O62+O64</f>
        <v>0</v>
      </c>
      <c r="P26" s="355" t="n">
        <f aca="false">P27+P38+P44+P59+P62+P64</f>
        <v>0</v>
      </c>
      <c r="Q26" s="355" t="n">
        <f aca="false">Q27+Q38+Q44+Q59+Q62+Q64</f>
        <v>0</v>
      </c>
      <c r="R26" s="355" t="n">
        <f aca="false">R27+R38+R44+R59+R62+R64</f>
        <v>0</v>
      </c>
      <c r="S26" s="320" t="n">
        <f aca="false">S27+S38+S44+S59+S62+S64</f>
        <v>0</v>
      </c>
      <c r="T26" s="258" t="n">
        <f aca="false">T27+T38+T44+T59+T62+T64</f>
        <v>0</v>
      </c>
      <c r="U26" s="277" t="n">
        <f aca="false">U27+U38+U44+U59+U62+U64</f>
        <v>0</v>
      </c>
      <c r="W26" s="153"/>
      <c r="X26" s="153"/>
    </row>
    <row r="27" customFormat="false" ht="27" hidden="false" customHeight="false" outlineLevel="0" collapsed="false">
      <c r="A27" s="301"/>
      <c r="B27" s="321" t="n">
        <v>1</v>
      </c>
      <c r="C27" s="322" t="s">
        <v>133</v>
      </c>
      <c r="D27" s="323" t="n">
        <v>614100</v>
      </c>
      <c r="E27" s="377" t="n">
        <f aca="false">SUM(E28:E37)</f>
        <v>0</v>
      </c>
      <c r="F27" s="377" t="n">
        <f aca="false">SUM(F28:F37)</f>
        <v>0</v>
      </c>
      <c r="G27" s="377" t="n">
        <f aca="false">SUM(G28:G37)</f>
        <v>0</v>
      </c>
      <c r="H27" s="377" t="n">
        <f aca="false">SUM(H28:H37)</f>
        <v>0</v>
      </c>
      <c r="I27" s="377" t="n">
        <f aca="false">SUM(I28:I37)</f>
        <v>0</v>
      </c>
      <c r="J27" s="378" t="n">
        <f aca="false">SUM(J28:J37)</f>
        <v>0</v>
      </c>
      <c r="K27" s="378" t="n">
        <f aca="false">SUM(K28:K37)</f>
        <v>0</v>
      </c>
      <c r="L27" s="378" t="n">
        <f aca="false">SUM(L28:L37)</f>
        <v>0</v>
      </c>
      <c r="M27" s="378" t="n">
        <f aca="false">SUM(M28:M37)</f>
        <v>0</v>
      </c>
      <c r="N27" s="378" t="n">
        <f aca="false">SUM(N28:N37)</f>
        <v>0</v>
      </c>
      <c r="O27" s="378" t="n">
        <f aca="false">SUM(O28:O37)</f>
        <v>0</v>
      </c>
      <c r="P27" s="378" t="n">
        <f aca="false">SUM(P28:P37)</f>
        <v>0</v>
      </c>
      <c r="Q27" s="378" t="n">
        <f aca="false">SUM(Q28:Q37)</f>
        <v>0</v>
      </c>
      <c r="R27" s="378" t="n">
        <f aca="false">SUM(R28:R37)</f>
        <v>0</v>
      </c>
      <c r="S27" s="325" t="n">
        <f aca="false">S28+S37</f>
        <v>0</v>
      </c>
      <c r="T27" s="326" t="n">
        <f aca="false">T28+T37</f>
        <v>0</v>
      </c>
      <c r="U27" s="327" t="n">
        <f aca="false">U28+U37</f>
        <v>0</v>
      </c>
      <c r="X27" s="153"/>
    </row>
    <row r="28" customFormat="false" ht="27.75" hidden="false" customHeight="false" outlineLevel="0" collapsed="false">
      <c r="A28" s="301"/>
      <c r="B28" s="232"/>
      <c r="C28" s="231"/>
      <c r="D28" s="232"/>
      <c r="E28" s="372"/>
      <c r="F28" s="372"/>
      <c r="G28" s="312" t="n">
        <f aca="false">SUM(H28:I28)</f>
        <v>0</v>
      </c>
      <c r="H28" s="372"/>
      <c r="I28" s="312" t="n">
        <f aca="false">SUM(J28:R28)</f>
        <v>0</v>
      </c>
      <c r="J28" s="374"/>
      <c r="K28" s="375"/>
      <c r="L28" s="375"/>
      <c r="M28" s="375"/>
      <c r="N28" s="375"/>
      <c r="O28" s="375"/>
      <c r="P28" s="375"/>
      <c r="Q28" s="375"/>
      <c r="R28" s="376"/>
      <c r="S28" s="328"/>
      <c r="T28" s="81"/>
      <c r="U28" s="329"/>
      <c r="X28" s="153"/>
    </row>
    <row r="29" customFormat="false" ht="27.75" hidden="false" customHeight="false" outlineLevel="0" collapsed="false">
      <c r="A29" s="301"/>
      <c r="B29" s="232"/>
      <c r="C29" s="231"/>
      <c r="D29" s="232"/>
      <c r="E29" s="372"/>
      <c r="F29" s="372"/>
      <c r="G29" s="312" t="n">
        <f aca="false">SUM(H29:I29)</f>
        <v>0</v>
      </c>
      <c r="H29" s="372"/>
      <c r="I29" s="312" t="n">
        <f aca="false">SUM(J29:R29)</f>
        <v>0</v>
      </c>
      <c r="J29" s="374"/>
      <c r="K29" s="375"/>
      <c r="L29" s="375"/>
      <c r="M29" s="375"/>
      <c r="N29" s="375"/>
      <c r="O29" s="375"/>
      <c r="P29" s="375"/>
      <c r="Q29" s="375"/>
      <c r="R29" s="376"/>
      <c r="S29" s="328"/>
      <c r="T29" s="81"/>
      <c r="U29" s="329"/>
      <c r="X29" s="153"/>
    </row>
    <row r="30" customFormat="false" ht="27.75" hidden="false" customHeight="false" outlineLevel="0" collapsed="false">
      <c r="A30" s="301"/>
      <c r="B30" s="232"/>
      <c r="C30" s="231"/>
      <c r="D30" s="232"/>
      <c r="E30" s="372"/>
      <c r="F30" s="372"/>
      <c r="G30" s="312" t="n">
        <f aca="false">SUM(H30:I30)</f>
        <v>0</v>
      </c>
      <c r="H30" s="372"/>
      <c r="I30" s="312" t="n">
        <f aca="false">SUM(J30:R30)</f>
        <v>0</v>
      </c>
      <c r="J30" s="374"/>
      <c r="K30" s="375"/>
      <c r="L30" s="375"/>
      <c r="M30" s="375"/>
      <c r="N30" s="375"/>
      <c r="O30" s="375"/>
      <c r="P30" s="375"/>
      <c r="Q30" s="375"/>
      <c r="R30" s="376"/>
      <c r="S30" s="328"/>
      <c r="T30" s="81"/>
      <c r="U30" s="329"/>
      <c r="X30" s="153"/>
    </row>
    <row r="31" customFormat="false" ht="27.75" hidden="false" customHeight="false" outlineLevel="0" collapsed="false">
      <c r="A31" s="301"/>
      <c r="B31" s="232"/>
      <c r="C31" s="231"/>
      <c r="D31" s="232"/>
      <c r="E31" s="372"/>
      <c r="F31" s="372"/>
      <c r="G31" s="312" t="n">
        <f aca="false">SUM(H31:I31)</f>
        <v>0</v>
      </c>
      <c r="H31" s="372"/>
      <c r="I31" s="312" t="n">
        <f aca="false">SUM(J31:R31)</f>
        <v>0</v>
      </c>
      <c r="J31" s="374"/>
      <c r="K31" s="375"/>
      <c r="L31" s="375"/>
      <c r="M31" s="375"/>
      <c r="N31" s="375"/>
      <c r="O31" s="375"/>
      <c r="P31" s="375"/>
      <c r="Q31" s="375"/>
      <c r="R31" s="376"/>
      <c r="S31" s="328"/>
      <c r="T31" s="81"/>
      <c r="U31" s="329"/>
      <c r="X31" s="153"/>
    </row>
    <row r="32" customFormat="false" ht="27.75" hidden="false" customHeight="false" outlineLevel="0" collapsed="false">
      <c r="A32" s="301"/>
      <c r="B32" s="232"/>
      <c r="C32" s="231"/>
      <c r="D32" s="232"/>
      <c r="E32" s="372"/>
      <c r="F32" s="372"/>
      <c r="G32" s="312" t="n">
        <f aca="false">SUM(H32:I32)</f>
        <v>0</v>
      </c>
      <c r="H32" s="372"/>
      <c r="I32" s="312" t="n">
        <f aca="false">SUM(J32:R32)</f>
        <v>0</v>
      </c>
      <c r="J32" s="374"/>
      <c r="K32" s="375"/>
      <c r="L32" s="375"/>
      <c r="M32" s="375"/>
      <c r="N32" s="375"/>
      <c r="O32" s="375"/>
      <c r="P32" s="375"/>
      <c r="Q32" s="375"/>
      <c r="R32" s="376"/>
      <c r="S32" s="328"/>
      <c r="T32" s="81"/>
      <c r="U32" s="329"/>
      <c r="X32" s="153"/>
    </row>
    <row r="33" customFormat="false" ht="27.75" hidden="false" customHeight="false" outlineLevel="0" collapsed="false">
      <c r="A33" s="301"/>
      <c r="B33" s="232"/>
      <c r="C33" s="231"/>
      <c r="D33" s="232"/>
      <c r="E33" s="372"/>
      <c r="F33" s="372"/>
      <c r="G33" s="312" t="n">
        <f aca="false">SUM(H33:I33)</f>
        <v>0</v>
      </c>
      <c r="H33" s="372"/>
      <c r="I33" s="312" t="n">
        <f aca="false">SUM(J33:R33)</f>
        <v>0</v>
      </c>
      <c r="J33" s="374"/>
      <c r="K33" s="375"/>
      <c r="L33" s="375"/>
      <c r="M33" s="375"/>
      <c r="N33" s="375"/>
      <c r="O33" s="375"/>
      <c r="P33" s="375"/>
      <c r="Q33" s="375"/>
      <c r="R33" s="376"/>
      <c r="S33" s="328"/>
      <c r="T33" s="81"/>
      <c r="U33" s="329"/>
      <c r="X33" s="153"/>
    </row>
    <row r="34" customFormat="false" ht="27.75" hidden="false" customHeight="false" outlineLevel="0" collapsed="false">
      <c r="A34" s="301"/>
      <c r="B34" s="232"/>
      <c r="C34" s="231"/>
      <c r="D34" s="232"/>
      <c r="E34" s="372"/>
      <c r="F34" s="372"/>
      <c r="G34" s="312" t="n">
        <f aca="false">SUM(H34:I34)</f>
        <v>0</v>
      </c>
      <c r="H34" s="372"/>
      <c r="I34" s="312" t="n">
        <f aca="false">SUM(J34:R34)</f>
        <v>0</v>
      </c>
      <c r="J34" s="374"/>
      <c r="K34" s="375"/>
      <c r="L34" s="375"/>
      <c r="M34" s="375"/>
      <c r="N34" s="375"/>
      <c r="O34" s="375"/>
      <c r="P34" s="375"/>
      <c r="Q34" s="375"/>
      <c r="R34" s="376"/>
      <c r="S34" s="328"/>
      <c r="T34" s="81"/>
      <c r="U34" s="329"/>
      <c r="X34" s="153"/>
    </row>
    <row r="35" customFormat="false" ht="27.75" hidden="false" customHeight="false" outlineLevel="0" collapsed="false">
      <c r="A35" s="301"/>
      <c r="B35" s="232"/>
      <c r="C35" s="231"/>
      <c r="D35" s="232"/>
      <c r="E35" s="372"/>
      <c r="F35" s="372"/>
      <c r="G35" s="312" t="n">
        <f aca="false">SUM(H35:I35)</f>
        <v>0</v>
      </c>
      <c r="H35" s="372"/>
      <c r="I35" s="312" t="n">
        <f aca="false">SUM(J35:R35)</f>
        <v>0</v>
      </c>
      <c r="J35" s="374"/>
      <c r="K35" s="375"/>
      <c r="L35" s="375"/>
      <c r="M35" s="375"/>
      <c r="N35" s="375"/>
      <c r="O35" s="375"/>
      <c r="P35" s="375"/>
      <c r="Q35" s="375"/>
      <c r="R35" s="376"/>
      <c r="S35" s="328"/>
      <c r="T35" s="81"/>
      <c r="U35" s="329"/>
      <c r="X35" s="153"/>
    </row>
    <row r="36" customFormat="false" ht="27.75" hidden="false" customHeight="false" outlineLevel="0" collapsed="false">
      <c r="A36" s="301"/>
      <c r="B36" s="232"/>
      <c r="C36" s="231"/>
      <c r="D36" s="232"/>
      <c r="E36" s="372"/>
      <c r="F36" s="372"/>
      <c r="G36" s="312" t="n">
        <f aca="false">SUM(H36:I36)</f>
        <v>0</v>
      </c>
      <c r="H36" s="372"/>
      <c r="I36" s="312" t="n">
        <f aca="false">SUM(J36:R36)</f>
        <v>0</v>
      </c>
      <c r="J36" s="374"/>
      <c r="K36" s="375"/>
      <c r="L36" s="375"/>
      <c r="M36" s="375"/>
      <c r="N36" s="375"/>
      <c r="O36" s="375"/>
      <c r="P36" s="375"/>
      <c r="Q36" s="375"/>
      <c r="R36" s="376"/>
      <c r="S36" s="328"/>
      <c r="T36" s="81"/>
      <c r="U36" s="329"/>
      <c r="X36" s="153"/>
    </row>
    <row r="37" customFormat="false" ht="27.75" hidden="false" customHeight="false" outlineLevel="0" collapsed="false">
      <c r="A37" s="301"/>
      <c r="B37" s="232"/>
      <c r="C37" s="231"/>
      <c r="D37" s="232"/>
      <c r="E37" s="372"/>
      <c r="F37" s="372"/>
      <c r="G37" s="312" t="n">
        <f aca="false">SUM(H37:I37)</f>
        <v>0</v>
      </c>
      <c r="H37" s="372"/>
      <c r="I37" s="312" t="n">
        <f aca="false">SUM(J37:R37)</f>
        <v>0</v>
      </c>
      <c r="J37" s="374"/>
      <c r="K37" s="375"/>
      <c r="L37" s="375"/>
      <c r="M37" s="375"/>
      <c r="N37" s="375"/>
      <c r="O37" s="375"/>
      <c r="P37" s="375"/>
      <c r="Q37" s="375"/>
      <c r="R37" s="376"/>
      <c r="S37" s="328"/>
      <c r="T37" s="81"/>
      <c r="U37" s="329"/>
      <c r="X37" s="153"/>
    </row>
    <row r="38" customFormat="false" ht="27" hidden="false" customHeight="false" outlineLevel="0" collapsed="false">
      <c r="A38" s="301"/>
      <c r="B38" s="330" t="n">
        <v>2</v>
      </c>
      <c r="C38" s="331" t="s">
        <v>134</v>
      </c>
      <c r="D38" s="330" t="n">
        <v>614200</v>
      </c>
      <c r="E38" s="324" t="n">
        <f aca="false">SUM(E39:E43)</f>
        <v>0</v>
      </c>
      <c r="F38" s="324" t="n">
        <f aca="false">SUM(F39:F43)</f>
        <v>0</v>
      </c>
      <c r="G38" s="324" t="n">
        <f aca="false">SUM(G39:G43)</f>
        <v>0</v>
      </c>
      <c r="H38" s="324" t="n">
        <f aca="false">SUM(H39:H43)</f>
        <v>0</v>
      </c>
      <c r="I38" s="324" t="n">
        <f aca="false">SUM(I39:I43)</f>
        <v>0</v>
      </c>
      <c r="J38" s="379" t="n">
        <f aca="false">SUM(J39:J43)</f>
        <v>0</v>
      </c>
      <c r="K38" s="379" t="n">
        <f aca="false">SUM(K39:K43)</f>
        <v>0</v>
      </c>
      <c r="L38" s="379" t="n">
        <f aca="false">SUM(L39:L43)</f>
        <v>0</v>
      </c>
      <c r="M38" s="379" t="n">
        <f aca="false">SUM(M39:M43)</f>
        <v>0</v>
      </c>
      <c r="N38" s="379" t="n">
        <f aca="false">SUM(N39:N43)</f>
        <v>0</v>
      </c>
      <c r="O38" s="379" t="n">
        <f aca="false">SUM(O39:O43)</f>
        <v>0</v>
      </c>
      <c r="P38" s="379" t="n">
        <f aca="false">SUM(P39:P43)</f>
        <v>0</v>
      </c>
      <c r="Q38" s="379" t="n">
        <f aca="false">SUM(Q39:Q43)</f>
        <v>0</v>
      </c>
      <c r="R38" s="379" t="n">
        <f aca="false">SUM(R39:R43)</f>
        <v>0</v>
      </c>
      <c r="S38" s="313" t="n">
        <f aca="false">S43</f>
        <v>0</v>
      </c>
      <c r="T38" s="314" t="n">
        <f aca="false">T43</f>
        <v>0</v>
      </c>
      <c r="U38" s="315" t="n">
        <f aca="false">U43</f>
        <v>0</v>
      </c>
      <c r="X38" s="153"/>
    </row>
    <row r="39" customFormat="false" ht="27.75" hidden="false" customHeight="false" outlineLevel="0" collapsed="false">
      <c r="A39" s="301"/>
      <c r="B39" s="232"/>
      <c r="C39" s="231"/>
      <c r="D39" s="232"/>
      <c r="E39" s="372"/>
      <c r="F39" s="372"/>
      <c r="G39" s="312" t="n">
        <f aca="false">SUM(H39:I39)</f>
        <v>0</v>
      </c>
      <c r="H39" s="372"/>
      <c r="I39" s="312" t="n">
        <f aca="false">SUM(J39:R39)</f>
        <v>0</v>
      </c>
      <c r="J39" s="374"/>
      <c r="K39" s="375"/>
      <c r="L39" s="375"/>
      <c r="M39" s="375"/>
      <c r="N39" s="375"/>
      <c r="O39" s="375"/>
      <c r="P39" s="375"/>
      <c r="Q39" s="375"/>
      <c r="R39" s="376"/>
      <c r="S39" s="328"/>
      <c r="T39" s="81"/>
      <c r="U39" s="329"/>
      <c r="X39" s="153"/>
    </row>
    <row r="40" customFormat="false" ht="27.75" hidden="false" customHeight="false" outlineLevel="0" collapsed="false">
      <c r="A40" s="301"/>
      <c r="B40" s="232"/>
      <c r="C40" s="231"/>
      <c r="D40" s="232"/>
      <c r="E40" s="372"/>
      <c r="F40" s="372"/>
      <c r="G40" s="312" t="n">
        <f aca="false">SUM(H40:I40)</f>
        <v>0</v>
      </c>
      <c r="H40" s="372"/>
      <c r="I40" s="312" t="n">
        <f aca="false">SUM(J40:R40)</f>
        <v>0</v>
      </c>
      <c r="J40" s="374"/>
      <c r="K40" s="375"/>
      <c r="L40" s="375"/>
      <c r="M40" s="375"/>
      <c r="N40" s="375"/>
      <c r="O40" s="375"/>
      <c r="P40" s="375"/>
      <c r="Q40" s="375"/>
      <c r="R40" s="376"/>
      <c r="S40" s="328"/>
      <c r="T40" s="81"/>
      <c r="U40" s="329"/>
      <c r="X40" s="153"/>
    </row>
    <row r="41" customFormat="false" ht="27.75" hidden="false" customHeight="false" outlineLevel="0" collapsed="false">
      <c r="A41" s="301"/>
      <c r="B41" s="232"/>
      <c r="C41" s="231"/>
      <c r="D41" s="232"/>
      <c r="E41" s="372"/>
      <c r="F41" s="372"/>
      <c r="G41" s="312" t="n">
        <f aca="false">SUM(H41:I41)</f>
        <v>0</v>
      </c>
      <c r="H41" s="372"/>
      <c r="I41" s="312" t="n">
        <f aca="false">SUM(J41:R41)</f>
        <v>0</v>
      </c>
      <c r="J41" s="374"/>
      <c r="K41" s="375"/>
      <c r="L41" s="375"/>
      <c r="M41" s="375"/>
      <c r="N41" s="375"/>
      <c r="O41" s="375"/>
      <c r="P41" s="375"/>
      <c r="Q41" s="375"/>
      <c r="R41" s="376"/>
      <c r="S41" s="328"/>
      <c r="T41" s="81"/>
      <c r="U41" s="329"/>
      <c r="X41" s="153"/>
    </row>
    <row r="42" customFormat="false" ht="27.75" hidden="false" customHeight="false" outlineLevel="0" collapsed="false">
      <c r="A42" s="301"/>
      <c r="B42" s="232"/>
      <c r="C42" s="231"/>
      <c r="D42" s="232"/>
      <c r="E42" s="372"/>
      <c r="F42" s="372"/>
      <c r="G42" s="312" t="n">
        <f aca="false">SUM(H42:I42)</f>
        <v>0</v>
      </c>
      <c r="H42" s="372"/>
      <c r="I42" s="312" t="n">
        <f aca="false">SUM(J42:R42)</f>
        <v>0</v>
      </c>
      <c r="J42" s="374"/>
      <c r="K42" s="375"/>
      <c r="L42" s="375"/>
      <c r="M42" s="375"/>
      <c r="N42" s="375"/>
      <c r="O42" s="375"/>
      <c r="P42" s="375"/>
      <c r="Q42" s="375"/>
      <c r="R42" s="376"/>
      <c r="S42" s="328"/>
      <c r="T42" s="81"/>
      <c r="U42" s="329"/>
      <c r="X42" s="153"/>
    </row>
    <row r="43" customFormat="false" ht="27.75" hidden="false" customHeight="false" outlineLevel="0" collapsed="false">
      <c r="A43" s="301"/>
      <c r="B43" s="232"/>
      <c r="C43" s="231"/>
      <c r="D43" s="232"/>
      <c r="E43" s="372"/>
      <c r="F43" s="372"/>
      <c r="G43" s="312" t="n">
        <f aca="false">SUM(H43:I43)</f>
        <v>0</v>
      </c>
      <c r="H43" s="372"/>
      <c r="I43" s="312" t="n">
        <f aca="false">SUM(J43:R43)</f>
        <v>0</v>
      </c>
      <c r="J43" s="374"/>
      <c r="K43" s="375"/>
      <c r="L43" s="375"/>
      <c r="M43" s="375"/>
      <c r="N43" s="375"/>
      <c r="O43" s="375"/>
      <c r="P43" s="375"/>
      <c r="Q43" s="375"/>
      <c r="R43" s="376"/>
      <c r="S43" s="328"/>
      <c r="T43" s="81"/>
      <c r="U43" s="329"/>
      <c r="X43" s="153"/>
    </row>
    <row r="44" customFormat="false" ht="27" hidden="false" customHeight="false" outlineLevel="0" collapsed="false">
      <c r="A44" s="301"/>
      <c r="B44" s="330" t="n">
        <v>3</v>
      </c>
      <c r="C44" s="332" t="s">
        <v>135</v>
      </c>
      <c r="D44" s="330" t="n">
        <v>614300</v>
      </c>
      <c r="E44" s="324" t="n">
        <f aca="false">SUM(E45:E58)</f>
        <v>0</v>
      </c>
      <c r="F44" s="324" t="n">
        <f aca="false">SUM(F45:F58)</f>
        <v>0</v>
      </c>
      <c r="G44" s="324" t="n">
        <f aca="false">SUM(G45:G58)</f>
        <v>0</v>
      </c>
      <c r="H44" s="324" t="n">
        <f aca="false">SUM(H45:H58)</f>
        <v>0</v>
      </c>
      <c r="I44" s="324" t="n">
        <f aca="false">SUM(I45:I58)</f>
        <v>0</v>
      </c>
      <c r="J44" s="379" t="n">
        <f aca="false">SUM(J45:J58)</f>
        <v>0</v>
      </c>
      <c r="K44" s="379" t="n">
        <f aca="false">SUM(K45:K58)</f>
        <v>0</v>
      </c>
      <c r="L44" s="379" t="n">
        <f aca="false">SUM(L45:L58)</f>
        <v>0</v>
      </c>
      <c r="M44" s="379" t="n">
        <f aca="false">SUM(M45:M58)</f>
        <v>0</v>
      </c>
      <c r="N44" s="379" t="n">
        <f aca="false">SUM(N45:N58)</f>
        <v>0</v>
      </c>
      <c r="O44" s="379" t="n">
        <f aca="false">SUM(O45:O58)</f>
        <v>0</v>
      </c>
      <c r="P44" s="379" t="n">
        <f aca="false">SUM(P45:P58)</f>
        <v>0</v>
      </c>
      <c r="Q44" s="379" t="n">
        <f aca="false">SUM(Q45:Q58)</f>
        <v>0</v>
      </c>
      <c r="R44" s="379" t="n">
        <f aca="false">SUM(R45:R58)</f>
        <v>0</v>
      </c>
      <c r="S44" s="313" t="n">
        <f aca="false">SUM(S45:S58)</f>
        <v>0</v>
      </c>
      <c r="T44" s="314" t="n">
        <f aca="false">SUM(T45:T58)</f>
        <v>0</v>
      </c>
      <c r="U44" s="315" t="n">
        <f aca="false">SUM(U45:U58)</f>
        <v>0</v>
      </c>
      <c r="X44" s="153"/>
    </row>
    <row r="45" customFormat="false" ht="27.75" hidden="false" customHeight="false" outlineLevel="0" collapsed="false">
      <c r="A45" s="301"/>
      <c r="B45" s="232"/>
      <c r="C45" s="231"/>
      <c r="D45" s="232"/>
      <c r="E45" s="372"/>
      <c r="F45" s="372"/>
      <c r="G45" s="312" t="n">
        <f aca="false">SUM(H45:I45)</f>
        <v>0</v>
      </c>
      <c r="H45" s="372"/>
      <c r="I45" s="312" t="n">
        <f aca="false">SUM(J45:R45)</f>
        <v>0</v>
      </c>
      <c r="J45" s="374"/>
      <c r="K45" s="375"/>
      <c r="L45" s="375"/>
      <c r="M45" s="375"/>
      <c r="N45" s="375"/>
      <c r="O45" s="375"/>
      <c r="P45" s="375"/>
      <c r="Q45" s="375"/>
      <c r="R45" s="376"/>
      <c r="S45" s="328"/>
      <c r="T45" s="81"/>
      <c r="U45" s="329"/>
      <c r="X45" s="153"/>
    </row>
    <row r="46" customFormat="false" ht="27.75" hidden="false" customHeight="false" outlineLevel="0" collapsed="false">
      <c r="A46" s="301"/>
      <c r="B46" s="232"/>
      <c r="C46" s="231"/>
      <c r="D46" s="232"/>
      <c r="E46" s="372"/>
      <c r="F46" s="372"/>
      <c r="G46" s="312" t="n">
        <f aca="false">SUM(H46:I46)</f>
        <v>0</v>
      </c>
      <c r="H46" s="372"/>
      <c r="I46" s="312" t="n">
        <f aca="false">SUM(J46:R46)</f>
        <v>0</v>
      </c>
      <c r="J46" s="374"/>
      <c r="K46" s="375"/>
      <c r="L46" s="375"/>
      <c r="M46" s="375"/>
      <c r="N46" s="375"/>
      <c r="O46" s="375"/>
      <c r="P46" s="375"/>
      <c r="Q46" s="375"/>
      <c r="R46" s="376"/>
      <c r="S46" s="328"/>
      <c r="T46" s="81"/>
      <c r="U46" s="329"/>
      <c r="X46" s="153"/>
    </row>
    <row r="47" customFormat="false" ht="27.75" hidden="false" customHeight="false" outlineLevel="0" collapsed="false">
      <c r="A47" s="301"/>
      <c r="B47" s="232"/>
      <c r="C47" s="231"/>
      <c r="D47" s="232"/>
      <c r="E47" s="372"/>
      <c r="F47" s="372"/>
      <c r="G47" s="312" t="n">
        <f aca="false">SUM(H47:I47)</f>
        <v>0</v>
      </c>
      <c r="H47" s="372"/>
      <c r="I47" s="312" t="n">
        <f aca="false">SUM(J47:R47)</f>
        <v>0</v>
      </c>
      <c r="J47" s="374"/>
      <c r="K47" s="375"/>
      <c r="L47" s="375"/>
      <c r="M47" s="375"/>
      <c r="N47" s="375"/>
      <c r="O47" s="375"/>
      <c r="P47" s="375"/>
      <c r="Q47" s="375"/>
      <c r="R47" s="376"/>
      <c r="S47" s="328"/>
      <c r="T47" s="81"/>
      <c r="U47" s="329"/>
      <c r="X47" s="153"/>
    </row>
    <row r="48" customFormat="false" ht="27.75" hidden="false" customHeight="false" outlineLevel="0" collapsed="false">
      <c r="A48" s="301"/>
      <c r="B48" s="232"/>
      <c r="C48" s="231"/>
      <c r="D48" s="232"/>
      <c r="E48" s="372"/>
      <c r="F48" s="372"/>
      <c r="G48" s="312" t="n">
        <f aca="false">SUM(H48:I48)</f>
        <v>0</v>
      </c>
      <c r="H48" s="372"/>
      <c r="I48" s="312" t="n">
        <f aca="false">SUM(J48:R48)</f>
        <v>0</v>
      </c>
      <c r="J48" s="374"/>
      <c r="K48" s="375"/>
      <c r="L48" s="375"/>
      <c r="M48" s="375"/>
      <c r="N48" s="375"/>
      <c r="O48" s="375"/>
      <c r="P48" s="375"/>
      <c r="Q48" s="375"/>
      <c r="R48" s="376"/>
      <c r="S48" s="328"/>
      <c r="T48" s="81"/>
      <c r="U48" s="329"/>
      <c r="X48" s="153"/>
    </row>
    <row r="49" customFormat="false" ht="28.5" hidden="false" customHeight="false" outlineLevel="0" collapsed="false">
      <c r="A49" s="301"/>
      <c r="B49" s="232"/>
      <c r="C49" s="231"/>
      <c r="D49" s="232"/>
      <c r="E49" s="372"/>
      <c r="F49" s="372"/>
      <c r="G49" s="312" t="n">
        <f aca="false">SUM(H49:I49)</f>
        <v>0</v>
      </c>
      <c r="H49" s="372"/>
      <c r="I49" s="312" t="n">
        <f aca="false">SUM(J49:R49)</f>
        <v>0</v>
      </c>
      <c r="J49" s="374"/>
      <c r="K49" s="375"/>
      <c r="L49" s="375"/>
      <c r="M49" s="375"/>
      <c r="N49" s="375"/>
      <c r="O49" s="375"/>
      <c r="P49" s="375"/>
      <c r="Q49" s="375"/>
      <c r="R49" s="376"/>
      <c r="S49" s="333"/>
      <c r="T49" s="334"/>
      <c r="U49" s="335"/>
      <c r="X49" s="153"/>
    </row>
    <row r="50" customFormat="false" ht="27.75" hidden="false" customHeight="false" outlineLevel="0" collapsed="false">
      <c r="A50" s="301"/>
      <c r="B50" s="232"/>
      <c r="C50" s="231"/>
      <c r="D50" s="232"/>
      <c r="E50" s="372"/>
      <c r="F50" s="372"/>
      <c r="G50" s="312" t="n">
        <f aca="false">SUM(H50:I50)</f>
        <v>0</v>
      </c>
      <c r="H50" s="372"/>
      <c r="I50" s="312" t="n">
        <f aca="false">SUM(J50:R50)</f>
        <v>0</v>
      </c>
      <c r="J50" s="374"/>
      <c r="K50" s="375"/>
      <c r="L50" s="375"/>
      <c r="M50" s="375"/>
      <c r="N50" s="375"/>
      <c r="O50" s="375"/>
      <c r="P50" s="375"/>
      <c r="Q50" s="375"/>
      <c r="R50" s="376"/>
      <c r="S50" s="325"/>
      <c r="T50" s="326"/>
      <c r="U50" s="327"/>
      <c r="X50" s="153"/>
    </row>
    <row r="51" customFormat="false" ht="27.75" hidden="false" customHeight="false" outlineLevel="0" collapsed="false">
      <c r="A51" s="301"/>
      <c r="B51" s="232"/>
      <c r="C51" s="231"/>
      <c r="D51" s="232"/>
      <c r="E51" s="372"/>
      <c r="F51" s="372"/>
      <c r="G51" s="312" t="n">
        <f aca="false">SUM(H51:I51)</f>
        <v>0</v>
      </c>
      <c r="H51" s="372"/>
      <c r="I51" s="312" t="n">
        <f aca="false">SUM(J51:R51)</f>
        <v>0</v>
      </c>
      <c r="J51" s="374"/>
      <c r="K51" s="375"/>
      <c r="L51" s="375"/>
      <c r="M51" s="375"/>
      <c r="N51" s="375"/>
      <c r="O51" s="375"/>
      <c r="P51" s="375"/>
      <c r="Q51" s="375"/>
      <c r="R51" s="376"/>
      <c r="S51" s="328"/>
      <c r="T51" s="81"/>
      <c r="U51" s="329"/>
      <c r="X51" s="153"/>
    </row>
    <row r="52" customFormat="false" ht="27.75" hidden="false" customHeight="false" outlineLevel="0" collapsed="false">
      <c r="A52" s="301"/>
      <c r="B52" s="232"/>
      <c r="C52" s="231"/>
      <c r="D52" s="232"/>
      <c r="E52" s="372"/>
      <c r="F52" s="372"/>
      <c r="G52" s="312" t="n">
        <f aca="false">SUM(H52:I52)</f>
        <v>0</v>
      </c>
      <c r="H52" s="372"/>
      <c r="I52" s="312" t="n">
        <f aca="false">SUM(J52:R52)</f>
        <v>0</v>
      </c>
      <c r="J52" s="374"/>
      <c r="K52" s="375"/>
      <c r="L52" s="375"/>
      <c r="M52" s="375"/>
      <c r="N52" s="375"/>
      <c r="O52" s="375"/>
      <c r="P52" s="375"/>
      <c r="Q52" s="375"/>
      <c r="R52" s="376"/>
      <c r="S52" s="328"/>
      <c r="T52" s="81"/>
      <c r="U52" s="329"/>
      <c r="X52" s="153"/>
    </row>
    <row r="53" customFormat="false" ht="27.75" hidden="false" customHeight="false" outlineLevel="0" collapsed="false">
      <c r="A53" s="301"/>
      <c r="B53" s="232"/>
      <c r="C53" s="231"/>
      <c r="D53" s="232"/>
      <c r="E53" s="372"/>
      <c r="F53" s="372"/>
      <c r="G53" s="312" t="n">
        <f aca="false">SUM(H53:I53)</f>
        <v>0</v>
      </c>
      <c r="H53" s="372"/>
      <c r="I53" s="312" t="n">
        <f aca="false">SUM(J53:R53)</f>
        <v>0</v>
      </c>
      <c r="J53" s="374"/>
      <c r="K53" s="375"/>
      <c r="L53" s="375"/>
      <c r="M53" s="375"/>
      <c r="N53" s="375"/>
      <c r="O53" s="375"/>
      <c r="P53" s="375"/>
      <c r="Q53" s="375"/>
      <c r="R53" s="376"/>
      <c r="S53" s="328"/>
      <c r="T53" s="81"/>
      <c r="U53" s="329"/>
      <c r="X53" s="153"/>
    </row>
    <row r="54" customFormat="false" ht="27.75" hidden="false" customHeight="false" outlineLevel="0" collapsed="false">
      <c r="A54" s="301"/>
      <c r="B54" s="232"/>
      <c r="C54" s="231"/>
      <c r="D54" s="232"/>
      <c r="E54" s="372"/>
      <c r="F54" s="372"/>
      <c r="G54" s="312" t="n">
        <f aca="false">SUM(H54:I54)</f>
        <v>0</v>
      </c>
      <c r="H54" s="372"/>
      <c r="I54" s="312" t="n">
        <f aca="false">SUM(J54:R54)</f>
        <v>0</v>
      </c>
      <c r="J54" s="374"/>
      <c r="K54" s="375"/>
      <c r="L54" s="375"/>
      <c r="M54" s="375"/>
      <c r="N54" s="375"/>
      <c r="O54" s="375"/>
      <c r="P54" s="375"/>
      <c r="Q54" s="375"/>
      <c r="R54" s="376"/>
      <c r="S54" s="328"/>
      <c r="T54" s="81"/>
      <c r="U54" s="329"/>
      <c r="X54" s="153"/>
    </row>
    <row r="55" customFormat="false" ht="27.75" hidden="false" customHeight="false" outlineLevel="0" collapsed="false">
      <c r="A55" s="301"/>
      <c r="B55" s="219"/>
      <c r="C55" s="231"/>
      <c r="D55" s="219"/>
      <c r="E55" s="372"/>
      <c r="F55" s="372"/>
      <c r="G55" s="312" t="n">
        <f aca="false">SUM(H55:I55)</f>
        <v>0</v>
      </c>
      <c r="H55" s="372"/>
      <c r="I55" s="312" t="n">
        <f aca="false">SUM(J55:R55)</f>
        <v>0</v>
      </c>
      <c r="J55" s="374"/>
      <c r="K55" s="375"/>
      <c r="L55" s="375"/>
      <c r="M55" s="375"/>
      <c r="N55" s="375"/>
      <c r="O55" s="375"/>
      <c r="P55" s="375"/>
      <c r="Q55" s="375"/>
      <c r="R55" s="376"/>
      <c r="S55" s="336"/>
      <c r="T55" s="337"/>
      <c r="U55" s="315"/>
      <c r="X55" s="153"/>
    </row>
    <row r="56" customFormat="false" ht="27.75" hidden="false" customHeight="false" outlineLevel="0" collapsed="false">
      <c r="A56" s="301"/>
      <c r="B56" s="232"/>
      <c r="C56" s="231"/>
      <c r="D56" s="232"/>
      <c r="E56" s="372"/>
      <c r="F56" s="372"/>
      <c r="G56" s="312" t="n">
        <f aca="false">SUM(H56:I56)</f>
        <v>0</v>
      </c>
      <c r="H56" s="372"/>
      <c r="I56" s="312" t="n">
        <f aca="false">SUM(J56:R56)</f>
        <v>0</v>
      </c>
      <c r="J56" s="374"/>
      <c r="K56" s="375"/>
      <c r="L56" s="375"/>
      <c r="M56" s="375"/>
      <c r="N56" s="375"/>
      <c r="O56" s="375"/>
      <c r="P56" s="375"/>
      <c r="Q56" s="375"/>
      <c r="R56" s="376"/>
      <c r="S56" s="328"/>
      <c r="T56" s="81"/>
      <c r="U56" s="329"/>
      <c r="X56" s="153"/>
    </row>
    <row r="57" customFormat="false" ht="27.75" hidden="false" customHeight="false" outlineLevel="0" collapsed="false">
      <c r="A57" s="301"/>
      <c r="B57" s="232"/>
      <c r="C57" s="231"/>
      <c r="D57" s="232"/>
      <c r="E57" s="372"/>
      <c r="F57" s="372"/>
      <c r="G57" s="312" t="n">
        <f aca="false">SUM(H57:I57)</f>
        <v>0</v>
      </c>
      <c r="H57" s="372"/>
      <c r="I57" s="312" t="n">
        <f aca="false">SUM(J57:R57)</f>
        <v>0</v>
      </c>
      <c r="J57" s="374"/>
      <c r="K57" s="375"/>
      <c r="L57" s="375"/>
      <c r="M57" s="375"/>
      <c r="N57" s="375"/>
      <c r="O57" s="375"/>
      <c r="P57" s="375"/>
      <c r="Q57" s="375"/>
      <c r="R57" s="376"/>
      <c r="S57" s="328"/>
      <c r="T57" s="81"/>
      <c r="U57" s="329"/>
      <c r="X57" s="153"/>
    </row>
    <row r="58" customFormat="false" ht="27.75" hidden="false" customHeight="false" outlineLevel="0" collapsed="false">
      <c r="A58" s="301"/>
      <c r="B58" s="219"/>
      <c r="C58" s="231"/>
      <c r="D58" s="219"/>
      <c r="E58" s="372"/>
      <c r="F58" s="372"/>
      <c r="G58" s="312" t="n">
        <f aca="false">SUM(H58:I58)</f>
        <v>0</v>
      </c>
      <c r="H58" s="372"/>
      <c r="I58" s="312" t="n">
        <f aca="false">SUM(J58:R58)</f>
        <v>0</v>
      </c>
      <c r="J58" s="374"/>
      <c r="K58" s="375"/>
      <c r="L58" s="375"/>
      <c r="M58" s="375"/>
      <c r="N58" s="375"/>
      <c r="O58" s="375"/>
      <c r="P58" s="375"/>
      <c r="Q58" s="375"/>
      <c r="R58" s="376"/>
      <c r="S58" s="336"/>
      <c r="T58" s="337"/>
      <c r="U58" s="315"/>
      <c r="X58" s="153"/>
    </row>
    <row r="59" customFormat="false" ht="27" hidden="false" customHeight="false" outlineLevel="0" collapsed="false">
      <c r="A59" s="301"/>
      <c r="B59" s="330" t="n">
        <v>4</v>
      </c>
      <c r="C59" s="331" t="s">
        <v>136</v>
      </c>
      <c r="D59" s="330" t="n">
        <v>614700</v>
      </c>
      <c r="E59" s="324" t="n">
        <f aca="false">SUM(E60:E61)</f>
        <v>0</v>
      </c>
      <c r="F59" s="324" t="n">
        <f aca="false">SUM(F60:F61)</f>
        <v>0</v>
      </c>
      <c r="G59" s="324" t="n">
        <f aca="false">SUM(G60:G61)</f>
        <v>0</v>
      </c>
      <c r="H59" s="324" t="n">
        <f aca="false">SUM(H60:H61)</f>
        <v>0</v>
      </c>
      <c r="I59" s="324" t="n">
        <f aca="false">SUM(I60:I61)</f>
        <v>0</v>
      </c>
      <c r="J59" s="379" t="n">
        <f aca="false">SUM(J60:J61)</f>
        <v>0</v>
      </c>
      <c r="K59" s="379" t="n">
        <f aca="false">SUM(K60:K61)</f>
        <v>0</v>
      </c>
      <c r="L59" s="379" t="n">
        <f aca="false">SUM(L60:L61)</f>
        <v>0</v>
      </c>
      <c r="M59" s="379" t="n">
        <f aca="false">SUM(M60:M61)</f>
        <v>0</v>
      </c>
      <c r="N59" s="379" t="n">
        <f aca="false">SUM(N60:N61)</f>
        <v>0</v>
      </c>
      <c r="O59" s="379" t="n">
        <f aca="false">SUM(O60:O61)</f>
        <v>0</v>
      </c>
      <c r="P59" s="379" t="n">
        <f aca="false">SUM(P60:P61)</f>
        <v>0</v>
      </c>
      <c r="Q59" s="379" t="n">
        <f aca="false">SUM(Q60:Q61)</f>
        <v>0</v>
      </c>
      <c r="R59" s="379" t="n">
        <f aca="false">SUM(R60:R61)</f>
        <v>0</v>
      </c>
      <c r="S59" s="338" t="n">
        <f aca="false">SUM(S60:S61)</f>
        <v>0</v>
      </c>
      <c r="T59" s="256" t="n">
        <f aca="false">SUM(T60:T61)</f>
        <v>0</v>
      </c>
      <c r="U59" s="257" t="n">
        <f aca="false">SUM(U60:U61)</f>
        <v>0</v>
      </c>
      <c r="X59" s="153"/>
    </row>
    <row r="60" customFormat="false" ht="27.75" hidden="false" customHeight="false" outlineLevel="0" collapsed="false">
      <c r="A60" s="301"/>
      <c r="B60" s="232"/>
      <c r="C60" s="231"/>
      <c r="D60" s="232"/>
      <c r="E60" s="372"/>
      <c r="F60" s="372"/>
      <c r="G60" s="312" t="n">
        <f aca="false">SUM(H60:I60)</f>
        <v>0</v>
      </c>
      <c r="H60" s="372"/>
      <c r="I60" s="312" t="n">
        <f aca="false">SUM(J60:R60)</f>
        <v>0</v>
      </c>
      <c r="J60" s="374"/>
      <c r="K60" s="375"/>
      <c r="L60" s="375"/>
      <c r="M60" s="375"/>
      <c r="N60" s="375"/>
      <c r="O60" s="375"/>
      <c r="P60" s="375"/>
      <c r="Q60" s="375"/>
      <c r="R60" s="376"/>
      <c r="S60" s="328"/>
      <c r="T60" s="81"/>
      <c r="U60" s="329"/>
      <c r="X60" s="153"/>
    </row>
    <row r="61" customFormat="false" ht="27.75" hidden="false" customHeight="false" outlineLevel="0" collapsed="false">
      <c r="A61" s="301"/>
      <c r="B61" s="232"/>
      <c r="C61" s="231"/>
      <c r="D61" s="232"/>
      <c r="E61" s="372"/>
      <c r="F61" s="372"/>
      <c r="G61" s="312" t="n">
        <f aca="false">SUM(H61:I61)</f>
        <v>0</v>
      </c>
      <c r="H61" s="372"/>
      <c r="I61" s="312" t="n">
        <f aca="false">SUM(J61:R61)</f>
        <v>0</v>
      </c>
      <c r="J61" s="374"/>
      <c r="K61" s="375"/>
      <c r="L61" s="375"/>
      <c r="M61" s="375"/>
      <c r="N61" s="375"/>
      <c r="O61" s="375"/>
      <c r="P61" s="375"/>
      <c r="Q61" s="375"/>
      <c r="R61" s="376"/>
      <c r="S61" s="328"/>
      <c r="T61" s="81"/>
      <c r="U61" s="329"/>
      <c r="X61" s="153"/>
    </row>
    <row r="62" customFormat="false" ht="27" hidden="false" customHeight="false" outlineLevel="0" collapsed="false">
      <c r="A62" s="301"/>
      <c r="B62" s="330" t="n">
        <v>5</v>
      </c>
      <c r="C62" s="331" t="s">
        <v>137</v>
      </c>
      <c r="D62" s="330" t="n">
        <v>614800</v>
      </c>
      <c r="E62" s="324" t="n">
        <f aca="false">E63</f>
        <v>0</v>
      </c>
      <c r="F62" s="324" t="n">
        <f aca="false">F63</f>
        <v>0</v>
      </c>
      <c r="G62" s="324" t="n">
        <f aca="false">G63</f>
        <v>0</v>
      </c>
      <c r="H62" s="324" t="n">
        <f aca="false">H63</f>
        <v>0</v>
      </c>
      <c r="I62" s="324" t="n">
        <f aca="false">I63</f>
        <v>0</v>
      </c>
      <c r="J62" s="379" t="n">
        <f aca="false">J63</f>
        <v>0</v>
      </c>
      <c r="K62" s="379" t="n">
        <f aca="false">K63</f>
        <v>0</v>
      </c>
      <c r="L62" s="379" t="n">
        <f aca="false">L63</f>
        <v>0</v>
      </c>
      <c r="M62" s="379" t="n">
        <f aca="false">M63</f>
        <v>0</v>
      </c>
      <c r="N62" s="379" t="n">
        <f aca="false">N63</f>
        <v>0</v>
      </c>
      <c r="O62" s="379" t="n">
        <f aca="false">O63</f>
        <v>0</v>
      </c>
      <c r="P62" s="379" t="n">
        <f aca="false">P63</f>
        <v>0</v>
      </c>
      <c r="Q62" s="379" t="n">
        <f aca="false">Q63</f>
        <v>0</v>
      </c>
      <c r="R62" s="379" t="n">
        <f aca="false">R63</f>
        <v>0</v>
      </c>
      <c r="S62" s="380" t="n">
        <f aca="false">S63</f>
        <v>0</v>
      </c>
      <c r="T62" s="151" t="n">
        <f aca="false">T63</f>
        <v>0</v>
      </c>
      <c r="U62" s="152" t="n">
        <f aca="false">U63</f>
        <v>0</v>
      </c>
      <c r="V62" s="381"/>
      <c r="X62" s="153"/>
    </row>
    <row r="63" customFormat="false" ht="27.75" hidden="false" customHeight="false" outlineLevel="0" collapsed="false">
      <c r="A63" s="301"/>
      <c r="B63" s="232"/>
      <c r="C63" s="231"/>
      <c r="D63" s="232"/>
      <c r="E63" s="372"/>
      <c r="F63" s="372"/>
      <c r="G63" s="312" t="n">
        <f aca="false">SUM(H63:I63)</f>
        <v>0</v>
      </c>
      <c r="H63" s="372"/>
      <c r="I63" s="312" t="n">
        <f aca="false">SUM(J63:R63)</f>
        <v>0</v>
      </c>
      <c r="J63" s="374"/>
      <c r="K63" s="375"/>
      <c r="L63" s="375"/>
      <c r="M63" s="375"/>
      <c r="N63" s="375"/>
      <c r="O63" s="375"/>
      <c r="P63" s="375"/>
      <c r="Q63" s="375"/>
      <c r="R63" s="376"/>
      <c r="S63" s="328"/>
      <c r="T63" s="81"/>
      <c r="U63" s="329"/>
      <c r="X63" s="153"/>
    </row>
    <row r="64" customFormat="false" ht="27" hidden="false" customHeight="false" outlineLevel="0" collapsed="false">
      <c r="A64" s="301"/>
      <c r="B64" s="330" t="n">
        <v>6</v>
      </c>
      <c r="C64" s="331" t="s">
        <v>138</v>
      </c>
      <c r="D64" s="330" t="n">
        <v>614900</v>
      </c>
      <c r="E64" s="324" t="n">
        <f aca="false">E65</f>
        <v>0</v>
      </c>
      <c r="F64" s="324" t="n">
        <f aca="false">F65</f>
        <v>0</v>
      </c>
      <c r="G64" s="324" t="n">
        <f aca="false">G65</f>
        <v>0</v>
      </c>
      <c r="H64" s="324" t="n">
        <f aca="false">H65</f>
        <v>0</v>
      </c>
      <c r="I64" s="324" t="n">
        <f aca="false">I65</f>
        <v>0</v>
      </c>
      <c r="J64" s="379" t="n">
        <f aca="false">J65</f>
        <v>0</v>
      </c>
      <c r="K64" s="379" t="n">
        <f aca="false">K65</f>
        <v>0</v>
      </c>
      <c r="L64" s="379" t="n">
        <f aca="false">L65</f>
        <v>0</v>
      </c>
      <c r="M64" s="379" t="n">
        <f aca="false">M65</f>
        <v>0</v>
      </c>
      <c r="N64" s="379" t="n">
        <f aca="false">N65</f>
        <v>0</v>
      </c>
      <c r="O64" s="379" t="n">
        <f aca="false">O65</f>
        <v>0</v>
      </c>
      <c r="P64" s="379" t="n">
        <f aca="false">P65</f>
        <v>0</v>
      </c>
      <c r="Q64" s="379" t="n">
        <f aca="false">Q65</f>
        <v>0</v>
      </c>
      <c r="R64" s="379" t="n">
        <f aca="false">R65</f>
        <v>0</v>
      </c>
      <c r="S64" s="313" t="n">
        <f aca="false">S65</f>
        <v>0</v>
      </c>
      <c r="T64" s="314" t="n">
        <f aca="false">T65</f>
        <v>0</v>
      </c>
      <c r="U64" s="315" t="n">
        <f aca="false">U65</f>
        <v>0</v>
      </c>
      <c r="X64" s="153"/>
    </row>
    <row r="65" customFormat="false" ht="28.5" hidden="false" customHeight="false" outlineLevel="0" collapsed="false">
      <c r="A65" s="301"/>
      <c r="B65" s="382"/>
      <c r="C65" s="383"/>
      <c r="D65" s="382"/>
      <c r="E65" s="384"/>
      <c r="F65" s="384"/>
      <c r="G65" s="385" t="n">
        <f aca="false">SUM(H65:I65)</f>
        <v>0</v>
      </c>
      <c r="H65" s="384"/>
      <c r="I65" s="385" t="n">
        <f aca="false">SUM(J65:R65)</f>
        <v>0</v>
      </c>
      <c r="J65" s="386"/>
      <c r="K65" s="387"/>
      <c r="L65" s="387"/>
      <c r="M65" s="387"/>
      <c r="N65" s="387"/>
      <c r="O65" s="387"/>
      <c r="P65" s="387"/>
      <c r="Q65" s="387"/>
      <c r="R65" s="388"/>
      <c r="S65" s="333"/>
      <c r="T65" s="334"/>
      <c r="U65" s="335"/>
      <c r="X65" s="153"/>
    </row>
    <row r="66" customFormat="false" ht="48" hidden="false" customHeight="false" outlineLevel="0" collapsed="false">
      <c r="A66" s="301"/>
      <c r="B66" s="389" t="s">
        <v>139</v>
      </c>
      <c r="C66" s="390" t="s">
        <v>140</v>
      </c>
      <c r="D66" s="391" t="n">
        <v>615000</v>
      </c>
      <c r="E66" s="392" t="n">
        <f aca="false">E67+E70</f>
        <v>0</v>
      </c>
      <c r="F66" s="392" t="n">
        <f aca="false">F67+F70</f>
        <v>0</v>
      </c>
      <c r="G66" s="392" t="n">
        <f aca="false">G67+G70</f>
        <v>0</v>
      </c>
      <c r="H66" s="392" t="n">
        <f aca="false">H67+H70</f>
        <v>0</v>
      </c>
      <c r="I66" s="392" t="n">
        <f aca="false">I67+I70</f>
        <v>0</v>
      </c>
      <c r="J66" s="393" t="n">
        <f aca="false">J67+J70</f>
        <v>0</v>
      </c>
      <c r="K66" s="393" t="n">
        <f aca="false">K67+K70</f>
        <v>0</v>
      </c>
      <c r="L66" s="393" t="n">
        <f aca="false">L67+L70</f>
        <v>0</v>
      </c>
      <c r="M66" s="393" t="n">
        <f aca="false">M67+M70</f>
        <v>0</v>
      </c>
      <c r="N66" s="393" t="n">
        <f aca="false">N67+N70</f>
        <v>0</v>
      </c>
      <c r="O66" s="393" t="n">
        <f aca="false">O67+O70</f>
        <v>0</v>
      </c>
      <c r="P66" s="393" t="n">
        <f aca="false">P67+P70</f>
        <v>0</v>
      </c>
      <c r="Q66" s="393" t="n">
        <f aca="false">Q67+Q70</f>
        <v>0</v>
      </c>
      <c r="R66" s="394" t="n">
        <f aca="false">R67+R70</f>
        <v>0</v>
      </c>
      <c r="S66" s="395" t="n">
        <f aca="false">S67+S70</f>
        <v>0</v>
      </c>
      <c r="T66" s="396" t="n">
        <f aca="false">T67+T70</f>
        <v>0</v>
      </c>
      <c r="U66" s="397" t="n">
        <f aca="false">U67+U70</f>
        <v>0</v>
      </c>
      <c r="X66" s="153"/>
    </row>
    <row r="67" customFormat="false" ht="27.75" hidden="false" customHeight="false" outlineLevel="0" collapsed="false">
      <c r="A67" s="301"/>
      <c r="B67" s="398" t="n">
        <v>1</v>
      </c>
      <c r="C67" s="399" t="s">
        <v>141</v>
      </c>
      <c r="D67" s="400" t="n">
        <v>615100</v>
      </c>
      <c r="E67" s="401" t="n">
        <f aca="false">SUM(E68:E69)</f>
        <v>0</v>
      </c>
      <c r="F67" s="401" t="n">
        <f aca="false">SUM(F68:F69)</f>
        <v>0</v>
      </c>
      <c r="G67" s="401" t="n">
        <f aca="false">SUM(G68:G69)</f>
        <v>0</v>
      </c>
      <c r="H67" s="401" t="n">
        <f aca="false">SUM(H68:H69)</f>
        <v>0</v>
      </c>
      <c r="I67" s="401" t="n">
        <f aca="false">SUM(I68:I69)</f>
        <v>0</v>
      </c>
      <c r="J67" s="402" t="n">
        <f aca="false">SUM(J68:J69)</f>
        <v>0</v>
      </c>
      <c r="K67" s="402" t="n">
        <f aca="false">SUM(K68:K69)</f>
        <v>0</v>
      </c>
      <c r="L67" s="402" t="n">
        <f aca="false">SUM(L68:L69)</f>
        <v>0</v>
      </c>
      <c r="M67" s="402" t="n">
        <f aca="false">SUM(M68:M69)</f>
        <v>0</v>
      </c>
      <c r="N67" s="402" t="n">
        <f aca="false">SUM(N68:N69)</f>
        <v>0</v>
      </c>
      <c r="O67" s="402" t="n">
        <f aca="false">SUM(O68:O69)</f>
        <v>0</v>
      </c>
      <c r="P67" s="402" t="n">
        <f aca="false">SUM(P68:P69)</f>
        <v>0</v>
      </c>
      <c r="Q67" s="402" t="n">
        <f aca="false">SUM(Q68:Q69)</f>
        <v>0</v>
      </c>
      <c r="R67" s="403" t="n">
        <f aca="false">SUM(R68:R69)</f>
        <v>0</v>
      </c>
      <c r="S67" s="325" t="n">
        <f aca="false">SUM(S68:S69)</f>
        <v>0</v>
      </c>
      <c r="T67" s="326" t="n">
        <f aca="false">SUM(T68:T69)</f>
        <v>0</v>
      </c>
      <c r="U67" s="327" t="n">
        <f aca="false">SUM(U68:U69)</f>
        <v>0</v>
      </c>
      <c r="X67" s="153"/>
    </row>
    <row r="68" customFormat="false" ht="27.75" hidden="false" customHeight="false" outlineLevel="0" collapsed="false">
      <c r="A68" s="301"/>
      <c r="B68" s="232"/>
      <c r="C68" s="231"/>
      <c r="D68" s="232"/>
      <c r="E68" s="372"/>
      <c r="F68" s="372"/>
      <c r="G68" s="312" t="n">
        <f aca="false">SUM(H68:I68)</f>
        <v>0</v>
      </c>
      <c r="H68" s="372"/>
      <c r="I68" s="312" t="n">
        <f aca="false">SUM(J68:R68)</f>
        <v>0</v>
      </c>
      <c r="J68" s="374"/>
      <c r="K68" s="375"/>
      <c r="L68" s="375"/>
      <c r="M68" s="375"/>
      <c r="N68" s="375"/>
      <c r="O68" s="375"/>
      <c r="P68" s="375"/>
      <c r="Q68" s="375"/>
      <c r="R68" s="376"/>
      <c r="S68" s="328"/>
      <c r="T68" s="81"/>
      <c r="U68" s="329"/>
      <c r="X68" s="153"/>
    </row>
    <row r="69" customFormat="false" ht="27.75" hidden="false" customHeight="false" outlineLevel="0" collapsed="false">
      <c r="A69" s="301"/>
      <c r="B69" s="232"/>
      <c r="C69" s="231"/>
      <c r="D69" s="232"/>
      <c r="E69" s="372"/>
      <c r="F69" s="372"/>
      <c r="G69" s="312" t="n">
        <f aca="false">SUM(H69:I69)</f>
        <v>0</v>
      </c>
      <c r="H69" s="372"/>
      <c r="I69" s="312" t="n">
        <f aca="false">SUM(J69:R69)</f>
        <v>0</v>
      </c>
      <c r="J69" s="374"/>
      <c r="K69" s="375"/>
      <c r="L69" s="375"/>
      <c r="M69" s="375"/>
      <c r="N69" s="375"/>
      <c r="O69" s="375"/>
      <c r="P69" s="375"/>
      <c r="Q69" s="375"/>
      <c r="R69" s="376"/>
      <c r="S69" s="328"/>
      <c r="T69" s="81"/>
      <c r="U69" s="329"/>
      <c r="X69" s="153"/>
    </row>
    <row r="70" customFormat="false" ht="45.75" hidden="false" customHeight="false" outlineLevel="0" collapsed="false">
      <c r="A70" s="301"/>
      <c r="B70" s="330" t="n">
        <v>2</v>
      </c>
      <c r="C70" s="340" t="s">
        <v>142</v>
      </c>
      <c r="D70" s="330" t="n">
        <v>615200</v>
      </c>
      <c r="E70" s="404" t="n">
        <f aca="false">E72+E71</f>
        <v>0</v>
      </c>
      <c r="F70" s="404" t="n">
        <f aca="false">F72+F71</f>
        <v>0</v>
      </c>
      <c r="G70" s="404" t="n">
        <f aca="false">G72+G71</f>
        <v>0</v>
      </c>
      <c r="H70" s="404" t="n">
        <f aca="false">H72+H71</f>
        <v>0</v>
      </c>
      <c r="I70" s="404" t="n">
        <f aca="false">I72+I71</f>
        <v>0</v>
      </c>
      <c r="J70" s="379" t="n">
        <f aca="false">J72+J71</f>
        <v>0</v>
      </c>
      <c r="K70" s="379" t="n">
        <f aca="false">K72+K71</f>
        <v>0</v>
      </c>
      <c r="L70" s="379" t="n">
        <f aca="false">L72+L71</f>
        <v>0</v>
      </c>
      <c r="M70" s="379" t="n">
        <f aca="false">M72+M71</f>
        <v>0</v>
      </c>
      <c r="N70" s="379" t="n">
        <f aca="false">N72+N71</f>
        <v>0</v>
      </c>
      <c r="O70" s="379" t="n">
        <f aca="false">O72+O71</f>
        <v>0</v>
      </c>
      <c r="P70" s="379" t="n">
        <f aca="false">P72+P71</f>
        <v>0</v>
      </c>
      <c r="Q70" s="379" t="n">
        <f aca="false">Q72+Q71</f>
        <v>0</v>
      </c>
      <c r="R70" s="405" t="n">
        <f aca="false">R72+R71</f>
        <v>0</v>
      </c>
      <c r="S70" s="328" t="n">
        <f aca="false">S72</f>
        <v>0</v>
      </c>
      <c r="T70" s="81" t="n">
        <f aca="false">T72</f>
        <v>0</v>
      </c>
      <c r="U70" s="329" t="n">
        <f aca="false">U72</f>
        <v>0</v>
      </c>
      <c r="X70" s="153"/>
    </row>
    <row r="71" customFormat="false" ht="27.75" hidden="false" customHeight="false" outlineLevel="0" collapsed="false">
      <c r="A71" s="301"/>
      <c r="B71" s="232"/>
      <c r="C71" s="239"/>
      <c r="D71" s="232"/>
      <c r="E71" s="372"/>
      <c r="F71" s="372"/>
      <c r="G71" s="312" t="n">
        <f aca="false">SUM(H71:I71)</f>
        <v>0</v>
      </c>
      <c r="H71" s="372"/>
      <c r="I71" s="312" t="n">
        <f aca="false">SUM(J71:R71)</f>
        <v>0</v>
      </c>
      <c r="J71" s="374"/>
      <c r="K71" s="375"/>
      <c r="L71" s="375"/>
      <c r="M71" s="375"/>
      <c r="N71" s="375"/>
      <c r="O71" s="375"/>
      <c r="P71" s="375"/>
      <c r="Q71" s="375"/>
      <c r="R71" s="376"/>
      <c r="S71" s="328"/>
      <c r="T71" s="81"/>
      <c r="U71" s="329"/>
      <c r="X71" s="153"/>
    </row>
    <row r="72" customFormat="false" ht="27.75" hidden="false" customHeight="false" outlineLevel="0" collapsed="false">
      <c r="A72" s="301"/>
      <c r="B72" s="232"/>
      <c r="C72" s="239"/>
      <c r="D72" s="232"/>
      <c r="E72" s="372"/>
      <c r="F72" s="372"/>
      <c r="G72" s="312" t="n">
        <f aca="false">SUM(H72:I72)</f>
        <v>0</v>
      </c>
      <c r="H72" s="372"/>
      <c r="I72" s="312" t="n">
        <f aca="false">SUM(J72:R72)</f>
        <v>0</v>
      </c>
      <c r="J72" s="374"/>
      <c r="K72" s="375"/>
      <c r="L72" s="375"/>
      <c r="M72" s="375"/>
      <c r="N72" s="375"/>
      <c r="O72" s="375"/>
      <c r="P72" s="375"/>
      <c r="Q72" s="375"/>
      <c r="R72" s="376"/>
      <c r="S72" s="328"/>
      <c r="T72" s="81"/>
      <c r="U72" s="329"/>
      <c r="X72" s="153"/>
    </row>
    <row r="73" customFormat="false" ht="27.75" hidden="false" customHeight="false" outlineLevel="0" collapsed="false">
      <c r="A73" s="301"/>
      <c r="B73" s="316" t="s">
        <v>143</v>
      </c>
      <c r="C73" s="317" t="s">
        <v>144</v>
      </c>
      <c r="D73" s="318" t="n">
        <v>616000</v>
      </c>
      <c r="E73" s="354" t="n">
        <f aca="false">E74</f>
        <v>0</v>
      </c>
      <c r="F73" s="354" t="n">
        <f aca="false">F74</f>
        <v>0</v>
      </c>
      <c r="G73" s="354" t="n">
        <f aca="false">G74</f>
        <v>0</v>
      </c>
      <c r="H73" s="354" t="n">
        <f aca="false">H74</f>
        <v>0</v>
      </c>
      <c r="I73" s="354" t="n">
        <f aca="false">I74</f>
        <v>0</v>
      </c>
      <c r="J73" s="406" t="n">
        <f aca="false">J74</f>
        <v>0</v>
      </c>
      <c r="K73" s="406" t="n">
        <f aca="false">K74</f>
        <v>0</v>
      </c>
      <c r="L73" s="406" t="n">
        <f aca="false">L74</f>
        <v>0</v>
      </c>
      <c r="M73" s="406" t="n">
        <f aca="false">M74</f>
        <v>0</v>
      </c>
      <c r="N73" s="406" t="n">
        <f aca="false">N74</f>
        <v>0</v>
      </c>
      <c r="O73" s="406" t="n">
        <f aca="false">O74</f>
        <v>0</v>
      </c>
      <c r="P73" s="406" t="n">
        <f aca="false">P74</f>
        <v>0</v>
      </c>
      <c r="Q73" s="406" t="n">
        <f aca="false">Q74</f>
        <v>0</v>
      </c>
      <c r="R73" s="407" t="n">
        <f aca="false">R74</f>
        <v>0</v>
      </c>
      <c r="S73" s="320" t="n">
        <f aca="false">S74</f>
        <v>0</v>
      </c>
      <c r="T73" s="258" t="n">
        <f aca="false">T74</f>
        <v>0</v>
      </c>
      <c r="U73" s="277" t="n">
        <f aca="false">U74</f>
        <v>0</v>
      </c>
      <c r="X73" s="153"/>
    </row>
    <row r="74" customFormat="false" ht="27.75" hidden="false" customHeight="false" outlineLevel="0" collapsed="false">
      <c r="A74" s="301"/>
      <c r="B74" s="341" t="n">
        <v>1</v>
      </c>
      <c r="C74" s="342" t="s">
        <v>145</v>
      </c>
      <c r="D74" s="343" t="n">
        <v>616200</v>
      </c>
      <c r="E74" s="372"/>
      <c r="F74" s="372"/>
      <c r="G74" s="312" t="n">
        <f aca="false">SUM(H74:I74)</f>
        <v>0</v>
      </c>
      <c r="H74" s="372"/>
      <c r="I74" s="312" t="n">
        <f aca="false">SUM(J74:R74)</f>
        <v>0</v>
      </c>
      <c r="J74" s="408"/>
      <c r="K74" s="409"/>
      <c r="L74" s="409"/>
      <c r="M74" s="410"/>
      <c r="N74" s="410"/>
      <c r="O74" s="410"/>
      <c r="P74" s="410"/>
      <c r="Q74" s="410"/>
      <c r="R74" s="411"/>
      <c r="S74" s="344"/>
      <c r="T74" s="345"/>
      <c r="U74" s="346"/>
      <c r="X74" s="153"/>
    </row>
    <row r="75" customFormat="false" ht="46.5" hidden="false" customHeight="false" outlineLevel="0" collapsed="false">
      <c r="A75" s="301"/>
      <c r="B75" s="316" t="s">
        <v>146</v>
      </c>
      <c r="C75" s="317" t="s">
        <v>166</v>
      </c>
      <c r="D75" s="347"/>
      <c r="E75" s="354" t="n">
        <f aca="false">SUM(E76:E81)</f>
        <v>181000</v>
      </c>
      <c r="F75" s="354" t="n">
        <f aca="false">SUM(F76:F81)</f>
        <v>181000</v>
      </c>
      <c r="G75" s="354" t="n">
        <f aca="false">SUM(G76:G81)</f>
        <v>181000</v>
      </c>
      <c r="H75" s="354" t="n">
        <f aca="false">SUM(H76:H81)</f>
        <v>0</v>
      </c>
      <c r="I75" s="354" t="n">
        <f aca="false">SUM(I76:I81)</f>
        <v>181000</v>
      </c>
      <c r="J75" s="355" t="n">
        <f aca="false">SUM(J76:J81)</f>
        <v>0</v>
      </c>
      <c r="K75" s="355" t="n">
        <f aca="false">SUM(K76:K81)</f>
        <v>10000</v>
      </c>
      <c r="L75" s="355" t="n">
        <f aca="false">SUM(L76:L81)</f>
        <v>0</v>
      </c>
      <c r="M75" s="355" t="n">
        <f aca="false">SUM(M76:M81)</f>
        <v>0</v>
      </c>
      <c r="N75" s="355" t="n">
        <f aca="false">SUM(N76:N81)</f>
        <v>171000</v>
      </c>
      <c r="O75" s="355" t="n">
        <f aca="false">SUM(O76:O81)</f>
        <v>0</v>
      </c>
      <c r="P75" s="355" t="n">
        <f aca="false">SUM(P76:P81)</f>
        <v>0</v>
      </c>
      <c r="Q75" s="355" t="n">
        <f aca="false">SUM(Q76:Q81)</f>
        <v>0</v>
      </c>
      <c r="R75" s="412" t="n">
        <f aca="false">SUM(R76:R81)</f>
        <v>0</v>
      </c>
      <c r="S75" s="320" t="n">
        <f aca="false">SUM(S76:S81)</f>
        <v>0</v>
      </c>
      <c r="T75" s="258" t="n">
        <f aca="false">SUM(T76:T81)</f>
        <v>0</v>
      </c>
      <c r="U75" s="277" t="n">
        <f aca="false">SUM(U76:U81)</f>
        <v>0</v>
      </c>
      <c r="X75" s="153"/>
    </row>
    <row r="76" customFormat="false" ht="47.25" hidden="false" customHeight="false" outlineLevel="0" collapsed="false">
      <c r="A76" s="301"/>
      <c r="B76" s="348" t="n">
        <v>1</v>
      </c>
      <c r="C76" s="349" t="s">
        <v>148</v>
      </c>
      <c r="D76" s="248" t="n">
        <v>821100</v>
      </c>
      <c r="E76" s="413"/>
      <c r="F76" s="413"/>
      <c r="G76" s="312" t="n">
        <f aca="false">SUM(H76:I76)</f>
        <v>0</v>
      </c>
      <c r="H76" s="414"/>
      <c r="I76" s="312" t="n">
        <f aca="false">SUM(J76:R76)</f>
        <v>0</v>
      </c>
      <c r="J76" s="415"/>
      <c r="K76" s="416"/>
      <c r="L76" s="416"/>
      <c r="M76" s="416"/>
      <c r="N76" s="416"/>
      <c r="O76" s="416"/>
      <c r="P76" s="416"/>
      <c r="Q76" s="416"/>
      <c r="R76" s="417"/>
      <c r="S76" s="350"/>
      <c r="T76" s="351"/>
      <c r="U76" s="352"/>
      <c r="X76" s="153"/>
    </row>
    <row r="77" customFormat="false" ht="27.75" hidden="false" customHeight="false" outlineLevel="0" collapsed="false">
      <c r="A77" s="301"/>
      <c r="B77" s="219" t="n">
        <v>2</v>
      </c>
      <c r="C77" s="311" t="s">
        <v>149</v>
      </c>
      <c r="D77" s="219" t="n">
        <v>821200</v>
      </c>
      <c r="E77" s="413"/>
      <c r="F77" s="413"/>
      <c r="G77" s="312" t="n">
        <f aca="false">SUM(H77:I77)</f>
        <v>0</v>
      </c>
      <c r="H77" s="372"/>
      <c r="I77" s="312" t="n">
        <f aca="false">SUM(J77:R77)</f>
        <v>0</v>
      </c>
      <c r="J77" s="374"/>
      <c r="K77" s="375"/>
      <c r="L77" s="375"/>
      <c r="M77" s="375"/>
      <c r="N77" s="375"/>
      <c r="O77" s="375"/>
      <c r="P77" s="375"/>
      <c r="Q77" s="375"/>
      <c r="R77" s="376"/>
      <c r="S77" s="313"/>
      <c r="T77" s="314"/>
      <c r="U77" s="315"/>
      <c r="X77" s="153"/>
    </row>
    <row r="78" customFormat="false" ht="27.75" hidden="false" customHeight="false" outlineLevel="0" collapsed="false">
      <c r="A78" s="301"/>
      <c r="B78" s="219" t="n">
        <v>3</v>
      </c>
      <c r="C78" s="311" t="s">
        <v>150</v>
      </c>
      <c r="D78" s="219" t="n">
        <v>821300</v>
      </c>
      <c r="E78" s="372" t="n">
        <v>181000</v>
      </c>
      <c r="F78" s="413" t="n">
        <v>181000</v>
      </c>
      <c r="G78" s="312" t="n">
        <f aca="false">SUM(H78:I78)</f>
        <v>181000</v>
      </c>
      <c r="H78" s="372"/>
      <c r="I78" s="312" t="n">
        <f aca="false">SUM(J78:R78)</f>
        <v>181000</v>
      </c>
      <c r="J78" s="374"/>
      <c r="K78" s="375" t="n">
        <v>10000</v>
      </c>
      <c r="L78" s="375"/>
      <c r="M78" s="375"/>
      <c r="N78" s="375" t="n">
        <v>171000</v>
      </c>
      <c r="O78" s="375"/>
      <c r="P78" s="375"/>
      <c r="Q78" s="375"/>
      <c r="R78" s="376"/>
      <c r="S78" s="313"/>
      <c r="T78" s="314"/>
      <c r="U78" s="315"/>
      <c r="X78" s="153"/>
    </row>
    <row r="79" customFormat="false" ht="27.75" hidden="false" customHeight="false" outlineLevel="0" collapsed="false">
      <c r="A79" s="301"/>
      <c r="B79" s="219" t="n">
        <v>4</v>
      </c>
      <c r="C79" s="239" t="s">
        <v>155</v>
      </c>
      <c r="D79" s="219" t="n">
        <v>821400</v>
      </c>
      <c r="E79" s="413"/>
      <c r="F79" s="413"/>
      <c r="G79" s="312" t="n">
        <f aca="false">SUM(H79:I79)</f>
        <v>0</v>
      </c>
      <c r="H79" s="372"/>
      <c r="I79" s="312" t="n">
        <f aca="false">SUM(J79:R79)</f>
        <v>0</v>
      </c>
      <c r="J79" s="374"/>
      <c r="K79" s="375"/>
      <c r="L79" s="375"/>
      <c r="M79" s="375"/>
      <c r="N79" s="375"/>
      <c r="O79" s="375"/>
      <c r="P79" s="375"/>
      <c r="Q79" s="375"/>
      <c r="R79" s="376"/>
      <c r="S79" s="313"/>
      <c r="T79" s="314"/>
      <c r="U79" s="315"/>
      <c r="X79" s="153"/>
    </row>
    <row r="80" customFormat="false" ht="27.75" hidden="false" customHeight="false" outlineLevel="0" collapsed="false">
      <c r="A80" s="301"/>
      <c r="B80" s="219" t="n">
        <v>5</v>
      </c>
      <c r="C80" s="239" t="s">
        <v>156</v>
      </c>
      <c r="D80" s="219" t="n">
        <v>821500</v>
      </c>
      <c r="E80" s="413"/>
      <c r="F80" s="413"/>
      <c r="G80" s="312" t="n">
        <f aca="false">SUM(H80:I80)</f>
        <v>0</v>
      </c>
      <c r="H80" s="372"/>
      <c r="I80" s="312" t="n">
        <f aca="false">SUM(J80:R80)</f>
        <v>0</v>
      </c>
      <c r="J80" s="374"/>
      <c r="K80" s="375"/>
      <c r="L80" s="375"/>
      <c r="M80" s="375"/>
      <c r="N80" s="375"/>
      <c r="O80" s="375"/>
      <c r="P80" s="375"/>
      <c r="Q80" s="375"/>
      <c r="R80" s="376"/>
      <c r="S80" s="313"/>
      <c r="T80" s="314"/>
      <c r="U80" s="315"/>
      <c r="X80" s="153"/>
    </row>
    <row r="81" customFormat="false" ht="27.75" hidden="false" customHeight="false" outlineLevel="0" collapsed="false">
      <c r="A81" s="301"/>
      <c r="B81" s="219" t="n">
        <v>6</v>
      </c>
      <c r="C81" s="239" t="s">
        <v>158</v>
      </c>
      <c r="D81" s="219" t="n">
        <v>821600</v>
      </c>
      <c r="E81" s="413"/>
      <c r="F81" s="413"/>
      <c r="G81" s="312" t="n">
        <f aca="false">SUM(H81:I81)</f>
        <v>0</v>
      </c>
      <c r="H81" s="372"/>
      <c r="I81" s="312" t="n">
        <f aca="false">SUM(J81:R81)</f>
        <v>0</v>
      </c>
      <c r="J81" s="374"/>
      <c r="K81" s="375"/>
      <c r="L81" s="375"/>
      <c r="M81" s="375"/>
      <c r="N81" s="375"/>
      <c r="O81" s="375"/>
      <c r="P81" s="375"/>
      <c r="Q81" s="375"/>
      <c r="R81" s="376"/>
      <c r="S81" s="313"/>
      <c r="T81" s="314"/>
      <c r="U81" s="315"/>
      <c r="V81" s="129"/>
      <c r="X81" s="153"/>
    </row>
    <row r="82" customFormat="false" ht="46.5" hidden="false" customHeight="false" outlineLevel="0" collapsed="false">
      <c r="A82" s="353"/>
      <c r="B82" s="316"/>
      <c r="C82" s="317" t="s">
        <v>167</v>
      </c>
      <c r="D82" s="347"/>
      <c r="E82" s="354" t="n">
        <f aca="false">E14+E26+E66+E73+E75</f>
        <v>1998000</v>
      </c>
      <c r="F82" s="354" t="n">
        <f aca="false">F14+F26+F66+F73+F75</f>
        <v>1998000</v>
      </c>
      <c r="G82" s="354" t="n">
        <f aca="false">G14+G26+G66+G73+G75</f>
        <v>1998000</v>
      </c>
      <c r="H82" s="354" t="n">
        <f aca="false">H14+H26+H66+H73+H75</f>
        <v>382000</v>
      </c>
      <c r="I82" s="354" t="n">
        <f aca="false">I14+I26+I66+I73+I75</f>
        <v>1616000</v>
      </c>
      <c r="J82" s="418" t="n">
        <f aca="false">J14+J26+J66+J73+J75</f>
        <v>186100</v>
      </c>
      <c r="K82" s="418" t="n">
        <f aca="false">K14+K26+K66+K73+K75</f>
        <v>186800</v>
      </c>
      <c r="L82" s="418" t="n">
        <f aca="false">L14+L26+L66+L73+L75</f>
        <v>167000</v>
      </c>
      <c r="M82" s="418" t="n">
        <f aca="false">M14+M26+M66+M73+M75</f>
        <v>174000</v>
      </c>
      <c r="N82" s="418" t="n">
        <f aca="false">N14+N26+N66+N73+N75</f>
        <v>328000</v>
      </c>
      <c r="O82" s="418" t="n">
        <f aca="false">O14+O26+O66+O73+O75</f>
        <v>153000</v>
      </c>
      <c r="P82" s="418" t="n">
        <f aca="false">P14+P26+P66+P73+P75</f>
        <v>154600</v>
      </c>
      <c r="Q82" s="418" t="n">
        <f aca="false">Q14+Q26+Q66+Q73+Q75</f>
        <v>148500</v>
      </c>
      <c r="R82" s="412" t="n">
        <f aca="false">R14+R26+R66+R73+R75</f>
        <v>118000</v>
      </c>
      <c r="S82" s="320" t="n">
        <f aca="false">S14+S26+S66+S73+S75</f>
        <v>0</v>
      </c>
      <c r="T82" s="258" t="n">
        <f aca="false">T14+T26+T66+T73+T75</f>
        <v>0</v>
      </c>
      <c r="U82" s="277" t="n">
        <f aca="false">U14+U26+U66+U73+U75</f>
        <v>0</v>
      </c>
      <c r="V82" s="129"/>
      <c r="X82" s="153"/>
    </row>
    <row r="83" customFormat="false" ht="23.25" hidden="false" customHeight="false" outlineLevel="0" collapsed="false">
      <c r="A83" s="358"/>
      <c r="B83" s="359"/>
      <c r="C83" s="360"/>
      <c r="D83" s="361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3"/>
      <c r="S83" s="363"/>
      <c r="T83" s="363"/>
      <c r="U83" s="363"/>
      <c r="V83" s="129"/>
    </row>
    <row r="84" customFormat="false" ht="23.25" hidden="false" customHeight="false" outlineLevel="0" collapsed="false">
      <c r="A84" s="358"/>
      <c r="B84" s="359"/>
      <c r="C84" s="360"/>
      <c r="D84" s="361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3"/>
      <c r="S84" s="363"/>
      <c r="T84" s="363"/>
      <c r="U84" s="363"/>
      <c r="V84" s="129"/>
    </row>
    <row r="85" customFormat="false" ht="15.75" hidden="false" customHeight="true" outlineLevel="0" collapsed="false">
      <c r="A85" s="358"/>
      <c r="B85" s="364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6"/>
      <c r="S85" s="366"/>
      <c r="T85" s="366"/>
      <c r="U85" s="366"/>
      <c r="V85" s="129"/>
    </row>
    <row r="86" customFormat="false" ht="15.75" hidden="false" customHeight="true" outlineLevel="0" collapsed="false">
      <c r="A86" s="358"/>
      <c r="B86" s="364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419"/>
      <c r="Q86" s="419"/>
      <c r="R86" s="419"/>
      <c r="S86" s="368"/>
      <c r="T86" s="368"/>
      <c r="U86" s="368"/>
      <c r="V86" s="129"/>
    </row>
    <row r="87" customFormat="false" ht="27" hidden="false" customHeight="true" outlineLevel="0" collapsed="false">
      <c r="A87" s="358"/>
      <c r="B87" s="364"/>
      <c r="C87" s="365"/>
      <c r="D87" s="365"/>
      <c r="E87" s="365"/>
      <c r="F87" s="365"/>
      <c r="G87" s="365"/>
      <c r="H87" s="365"/>
      <c r="I87" s="365"/>
      <c r="J87" s="365"/>
      <c r="K87" s="365"/>
      <c r="L87" s="365"/>
      <c r="M87" s="365"/>
      <c r="N87" s="365"/>
      <c r="O87" s="365"/>
      <c r="P87" s="365"/>
      <c r="Q87" s="365" t="s">
        <v>161</v>
      </c>
      <c r="R87" s="365"/>
      <c r="S87" s="366"/>
      <c r="T87" s="366"/>
      <c r="U87" s="366"/>
      <c r="V87" s="129"/>
    </row>
    <row r="88" customFormat="false" ht="15" hidden="false" customHeight="true" outlineLevel="0" collapsed="false">
      <c r="B88" s="282"/>
      <c r="C88" s="369"/>
      <c r="D88" s="369"/>
      <c r="E88" s="369"/>
      <c r="F88" s="369"/>
      <c r="G88" s="369"/>
      <c r="H88" s="369"/>
      <c r="I88" s="369"/>
      <c r="J88" s="369"/>
      <c r="K88" s="369"/>
      <c r="L88" s="369"/>
      <c r="M88" s="369"/>
      <c r="N88" s="369"/>
      <c r="O88" s="369"/>
      <c r="P88" s="282"/>
      <c r="Q88" s="370"/>
      <c r="R88" s="370"/>
      <c r="S88" s="282"/>
      <c r="T88" s="371" t="s">
        <v>161</v>
      </c>
      <c r="U88" s="6"/>
      <c r="V88" s="129"/>
    </row>
    <row r="89" customFormat="false" ht="15" hidden="false" customHeight="false" outlineLevel="0" collapsed="false"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</row>
    <row r="90" customFormat="false" ht="18.75" hidden="false" customHeight="false" outlineLevel="0" collapsed="false"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92"/>
      <c r="R90" s="200"/>
      <c r="S90" s="129"/>
      <c r="T90" s="192"/>
      <c r="U90" s="201"/>
    </row>
    <row r="91" customFormat="false" ht="15" hidden="false" customHeight="fals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</row>
    <row r="92" customFormat="false" ht="15" hidden="false" customHeight="false" outlineLevel="0" collapsed="false"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</row>
  </sheetData>
  <sheetProtection sheet="true" password="c5c5" formatCells="false" formatColumns="false" formatRows="false"/>
  <mergeCells count="16">
    <mergeCell ref="B1:U1"/>
    <mergeCell ref="S2:T3"/>
    <mergeCell ref="B3:C3"/>
    <mergeCell ref="D3:Q3"/>
    <mergeCell ref="B7:Q7"/>
    <mergeCell ref="D8:L8"/>
    <mergeCell ref="B10:B12"/>
    <mergeCell ref="C10:C12"/>
    <mergeCell ref="D10:D12"/>
    <mergeCell ref="E10:E12"/>
    <mergeCell ref="F10:F12"/>
    <mergeCell ref="G10:G12"/>
    <mergeCell ref="H10:H12"/>
    <mergeCell ref="I10:I12"/>
    <mergeCell ref="J10:U11"/>
    <mergeCell ref="C85:Q85"/>
  </mergeCells>
  <printOptions headings="false" gridLines="false" gridLinesSet="true" horizontalCentered="false" verticalCentered="false"/>
  <pageMargins left="0.39375" right="0.39375" top="0.747916666666667" bottom="0.62986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6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92"/>
  <sheetViews>
    <sheetView showFormulas="false" showGridLines="true" showRowColHeaders="true" showZeros="true" rightToLeft="false" tabSelected="false" showOutlineSymbols="true" defaultGridColor="true" view="pageBreakPreview" topLeftCell="D1" colorId="64" zoomScale="48" zoomScaleNormal="60" zoomScalePageLayoutView="48" workbookViewId="0">
      <selection pane="topLeft" activeCell="E10" activeCellId="0" sqref="E10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6.41"/>
    <col collapsed="false" customWidth="true" hidden="false" outlineLevel="0" max="3" min="3" style="5" width="67.14"/>
    <col collapsed="false" customWidth="true" hidden="false" outlineLevel="0" max="4" min="4" style="5" width="22.28"/>
    <col collapsed="false" customWidth="true" hidden="false" outlineLevel="0" max="9" min="5" style="5" width="35.85"/>
    <col collapsed="false" customWidth="true" hidden="false" outlineLevel="0" max="18" min="10" style="5" width="25.7"/>
    <col collapsed="false" customWidth="true" hidden="true" outlineLevel="0" max="20" min="19" style="5" width="19.7"/>
    <col collapsed="false" customWidth="true" hidden="true" outlineLevel="0" max="21" min="21" style="5" width="1.85"/>
    <col collapsed="false" customWidth="false" hidden="false" outlineLevel="0" max="257" min="22" style="5" width="9.14"/>
  </cols>
  <sheetData>
    <row r="1" customFormat="false" ht="20.25" hidden="false" customHeight="true" outlineLevel="0" collapsed="false">
      <c r="B1" s="7" t="s">
        <v>1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M2" s="6"/>
      <c r="N2" s="6"/>
      <c r="O2" s="6"/>
      <c r="P2" s="279" t="s">
        <v>15</v>
      </c>
      <c r="Q2" s="280"/>
      <c r="R2" s="6"/>
      <c r="S2" s="7" t="s">
        <v>15</v>
      </c>
      <c r="T2" s="7"/>
      <c r="U2" s="7"/>
    </row>
    <row r="3" customFormat="false" ht="31.5" hidden="false" customHeight="true" outlineLevel="0" collapsed="false">
      <c r="B3" s="7" t="s">
        <v>16</v>
      </c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7"/>
      <c r="T3" s="7"/>
      <c r="U3" s="11"/>
    </row>
    <row r="4" customFormat="false" ht="21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279" t="s">
        <v>190</v>
      </c>
      <c r="Q4" s="11"/>
      <c r="R4" s="12"/>
      <c r="S4" s="281"/>
      <c r="T4" s="282"/>
      <c r="U4" s="283"/>
    </row>
    <row r="5" customFormat="false" ht="30" hidden="false" customHeight="true" outlineLevel="0" collapsed="false">
      <c r="B5" s="279" t="s">
        <v>213</v>
      </c>
      <c r="C5" s="279"/>
      <c r="D5" s="279"/>
      <c r="E5" s="279"/>
      <c r="F5" s="279"/>
      <c r="G5" s="279"/>
      <c r="H5" s="279"/>
      <c r="I5" s="279"/>
      <c r="J5" s="279"/>
      <c r="M5" s="279"/>
      <c r="N5" s="279"/>
      <c r="O5" s="279"/>
      <c r="P5" s="279" t="s">
        <v>191</v>
      </c>
      <c r="Q5" s="420"/>
      <c r="R5" s="279"/>
      <c r="S5" s="279" t="s">
        <v>190</v>
      </c>
      <c r="T5" s="279"/>
      <c r="U5" s="285"/>
    </row>
    <row r="6" customFormat="false" ht="21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287"/>
      <c r="S6" s="7"/>
      <c r="T6" s="7"/>
      <c r="U6" s="288"/>
    </row>
    <row r="7" customFormat="false" ht="22.5" hidden="false" customHeight="true" outlineLevel="0" collapsed="false">
      <c r="B7" s="279" t="s">
        <v>214</v>
      </c>
      <c r="C7" s="279"/>
      <c r="D7" s="421"/>
      <c r="E7" s="421"/>
      <c r="F7" s="421"/>
      <c r="G7" s="421"/>
      <c r="H7" s="421"/>
      <c r="I7" s="421"/>
      <c r="J7" s="421"/>
      <c r="K7" s="421"/>
      <c r="L7" s="421"/>
      <c r="M7" s="422"/>
      <c r="N7" s="422"/>
      <c r="O7" s="422"/>
      <c r="P7" s="422"/>
      <c r="Q7" s="422"/>
      <c r="R7" s="279"/>
      <c r="S7" s="279" t="s">
        <v>191</v>
      </c>
      <c r="T7" s="279"/>
      <c r="U7" s="11"/>
    </row>
    <row r="8" customFormat="false" ht="22.5" hidden="false" customHeight="true" outlineLevel="0" collapsed="false">
      <c r="B8" s="289"/>
      <c r="C8" s="289"/>
      <c r="D8" s="290"/>
      <c r="E8" s="290"/>
      <c r="F8" s="290"/>
      <c r="G8" s="290"/>
      <c r="H8" s="290"/>
      <c r="I8" s="290"/>
      <c r="J8" s="290"/>
      <c r="K8" s="290"/>
      <c r="L8" s="290"/>
      <c r="M8" s="291"/>
      <c r="N8" s="291"/>
      <c r="O8" s="291"/>
      <c r="P8" s="291"/>
      <c r="Q8" s="291"/>
      <c r="R8" s="279"/>
      <c r="S8" s="279" t="s">
        <v>191</v>
      </c>
      <c r="T8" s="279"/>
      <c r="U8" s="11"/>
    </row>
    <row r="9" customFormat="false" ht="12" hidden="false" customHeight="true" outlineLevel="0" collapsed="false"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84"/>
    </row>
    <row r="10" s="19" customFormat="true" ht="59.25" hidden="false" customHeight="true" outlineLevel="0" collapsed="false">
      <c r="A10" s="292"/>
      <c r="B10" s="139" t="s">
        <v>192</v>
      </c>
      <c r="C10" s="293" t="s">
        <v>22</v>
      </c>
      <c r="D10" s="139" t="s">
        <v>23</v>
      </c>
      <c r="E10" s="294" t="s">
        <v>193</v>
      </c>
      <c r="F10" s="294" t="s">
        <v>25</v>
      </c>
      <c r="G10" s="294" t="s">
        <v>26</v>
      </c>
      <c r="H10" s="423" t="s">
        <v>215</v>
      </c>
      <c r="I10" s="423" t="s">
        <v>195</v>
      </c>
      <c r="J10" s="251" t="s">
        <v>216</v>
      </c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</row>
    <row r="11" s="19" customFormat="true" ht="17.25" hidden="false" customHeight="true" outlineLevel="0" collapsed="false">
      <c r="A11" s="295"/>
      <c r="B11" s="139"/>
      <c r="C11" s="293"/>
      <c r="D11" s="139"/>
      <c r="E11" s="294"/>
      <c r="F11" s="294"/>
      <c r="G11" s="294"/>
      <c r="H11" s="423"/>
      <c r="I11" s="423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</row>
    <row r="12" s="19" customFormat="true" ht="141" hidden="false" customHeight="true" outlineLevel="0" collapsed="false">
      <c r="A12" s="295"/>
      <c r="B12" s="139"/>
      <c r="C12" s="293"/>
      <c r="D12" s="139"/>
      <c r="E12" s="294"/>
      <c r="F12" s="294"/>
      <c r="G12" s="294"/>
      <c r="H12" s="423"/>
      <c r="I12" s="423"/>
      <c r="J12" s="296" t="s">
        <v>197</v>
      </c>
      <c r="K12" s="296" t="s">
        <v>198</v>
      </c>
      <c r="L12" s="296" t="s">
        <v>199</v>
      </c>
      <c r="M12" s="297" t="s">
        <v>200</v>
      </c>
      <c r="N12" s="297" t="s">
        <v>201</v>
      </c>
      <c r="O12" s="297" t="s">
        <v>202</v>
      </c>
      <c r="P12" s="297" t="s">
        <v>203</v>
      </c>
      <c r="Q12" s="297" t="s">
        <v>204</v>
      </c>
      <c r="R12" s="297" t="s">
        <v>205</v>
      </c>
      <c r="S12" s="297" t="s">
        <v>203</v>
      </c>
      <c r="T12" s="297" t="s">
        <v>204</v>
      </c>
      <c r="U12" s="297" t="s">
        <v>205</v>
      </c>
    </row>
    <row r="13" s="19" customFormat="true" ht="21" hidden="false" customHeight="false" outlineLevel="0" collapsed="false">
      <c r="A13" s="295"/>
      <c r="B13" s="298" t="n">
        <v>1</v>
      </c>
      <c r="C13" s="298" t="n">
        <v>2</v>
      </c>
      <c r="D13" s="298" t="n">
        <v>3</v>
      </c>
      <c r="E13" s="299" t="n">
        <v>4</v>
      </c>
      <c r="F13" s="299" t="n">
        <v>5</v>
      </c>
      <c r="G13" s="299" t="s">
        <v>206</v>
      </c>
      <c r="H13" s="299" t="n">
        <v>7</v>
      </c>
      <c r="I13" s="424" t="s">
        <v>207</v>
      </c>
      <c r="J13" s="300" t="n">
        <v>9</v>
      </c>
      <c r="K13" s="300" t="n">
        <v>10</v>
      </c>
      <c r="L13" s="300" t="n">
        <v>11</v>
      </c>
      <c r="M13" s="300" t="n">
        <v>12</v>
      </c>
      <c r="N13" s="300" t="n">
        <v>13</v>
      </c>
      <c r="O13" s="300" t="n">
        <v>14</v>
      </c>
      <c r="P13" s="300" t="n">
        <v>15</v>
      </c>
      <c r="Q13" s="300" t="n">
        <v>16</v>
      </c>
      <c r="R13" s="300" t="n">
        <v>17</v>
      </c>
      <c r="S13" s="299" t="n">
        <v>16</v>
      </c>
      <c r="T13" s="299" t="n">
        <v>17</v>
      </c>
      <c r="U13" s="299" t="n">
        <v>18</v>
      </c>
    </row>
    <row r="14" customFormat="false" ht="27" hidden="false" customHeight="false" outlineLevel="0" collapsed="false">
      <c r="A14" s="301"/>
      <c r="B14" s="302" t="s">
        <v>40</v>
      </c>
      <c r="C14" s="303" t="s">
        <v>41</v>
      </c>
      <c r="D14" s="304"/>
      <c r="E14" s="305" t="n">
        <f aca="false">SUM(E15:E25)</f>
        <v>0</v>
      </c>
      <c r="F14" s="305" t="n">
        <f aca="false">SUM(F15:F25)</f>
        <v>0</v>
      </c>
      <c r="G14" s="305" t="n">
        <f aca="false">SUM(G15:G25)</f>
        <v>0</v>
      </c>
      <c r="H14" s="305" t="n">
        <f aca="false">SUM(H15:H25)</f>
        <v>0</v>
      </c>
      <c r="I14" s="305" t="n">
        <f aca="false">SUM(I15:I25)</f>
        <v>0</v>
      </c>
      <c r="J14" s="306" t="n">
        <f aca="false">SUM(J15:J25)</f>
        <v>0</v>
      </c>
      <c r="K14" s="307" t="n">
        <f aca="false">SUM(K15:K25)</f>
        <v>0</v>
      </c>
      <c r="L14" s="307" t="n">
        <f aca="false">SUM(L15:L25)</f>
        <v>0</v>
      </c>
      <c r="M14" s="307" t="n">
        <f aca="false">SUM(M15:M25)</f>
        <v>0</v>
      </c>
      <c r="N14" s="307" t="n">
        <f aca="false">SUM(N15:N25)</f>
        <v>0</v>
      </c>
      <c r="O14" s="307" t="n">
        <f aca="false">SUM(O15:O25)</f>
        <v>0</v>
      </c>
      <c r="P14" s="307" t="n">
        <f aca="false">SUM(P15:P25)</f>
        <v>0</v>
      </c>
      <c r="Q14" s="307" t="n">
        <f aca="false">SUM(Q15:Q25)</f>
        <v>0</v>
      </c>
      <c r="R14" s="308" t="n">
        <f aca="false">SUM(R15:R25)</f>
        <v>0</v>
      </c>
      <c r="S14" s="309" t="n">
        <f aca="false">SUM(S15:S25)</f>
        <v>0</v>
      </c>
      <c r="T14" s="253" t="n">
        <f aca="false">SUM(T15:T25)</f>
        <v>0</v>
      </c>
      <c r="U14" s="254" t="n">
        <f aca="false">SUM(U15:U25)</f>
        <v>0</v>
      </c>
    </row>
    <row r="15" customFormat="false" ht="27.75" hidden="false" customHeight="false" outlineLevel="0" collapsed="false">
      <c r="A15" s="301"/>
      <c r="B15" s="310" t="n">
        <v>1</v>
      </c>
      <c r="C15" s="311" t="s">
        <v>42</v>
      </c>
      <c r="D15" s="310" t="n">
        <v>611100</v>
      </c>
      <c r="E15" s="372"/>
      <c r="F15" s="372"/>
      <c r="G15" s="312" t="n">
        <f aca="false">SUM(H15:I15)</f>
        <v>0</v>
      </c>
      <c r="H15" s="372"/>
      <c r="I15" s="312" t="n">
        <f aca="false">SUM(J15:R15)</f>
        <v>0</v>
      </c>
      <c r="J15" s="374"/>
      <c r="K15" s="374"/>
      <c r="L15" s="374"/>
      <c r="M15" s="374"/>
      <c r="N15" s="374"/>
      <c r="O15" s="374"/>
      <c r="P15" s="374"/>
      <c r="Q15" s="374"/>
      <c r="R15" s="374"/>
      <c r="S15" s="313"/>
      <c r="T15" s="314"/>
      <c r="U15" s="315"/>
      <c r="V15" s="153"/>
      <c r="W15" s="153"/>
      <c r="X15" s="153"/>
      <c r="Y15" s="153"/>
      <c r="AA15" s="153"/>
    </row>
    <row r="16" customFormat="false" ht="47.25" hidden="false" customHeight="false" outlineLevel="0" collapsed="false">
      <c r="A16" s="301"/>
      <c r="B16" s="219" t="n">
        <v>2</v>
      </c>
      <c r="C16" s="234" t="s">
        <v>56</v>
      </c>
      <c r="D16" s="219" t="n">
        <v>611200</v>
      </c>
      <c r="E16" s="372"/>
      <c r="F16" s="372"/>
      <c r="G16" s="312" t="n">
        <f aca="false">SUM(H16:I16)</f>
        <v>0</v>
      </c>
      <c r="H16" s="372"/>
      <c r="I16" s="312" t="n">
        <f aca="false">SUM(J16:R16)</f>
        <v>0</v>
      </c>
      <c r="J16" s="374"/>
      <c r="K16" s="374"/>
      <c r="L16" s="374"/>
      <c r="M16" s="374"/>
      <c r="N16" s="374"/>
      <c r="O16" s="374"/>
      <c r="P16" s="374"/>
      <c r="Q16" s="374"/>
      <c r="R16" s="374"/>
      <c r="S16" s="313"/>
      <c r="T16" s="314"/>
      <c r="U16" s="315"/>
      <c r="V16" s="153"/>
      <c r="W16" s="153"/>
      <c r="X16" s="153"/>
      <c r="Y16" s="153"/>
      <c r="AA16" s="153"/>
    </row>
    <row r="17" customFormat="false" ht="27.75" hidden="false" customHeight="false" outlineLevel="0" collapsed="false">
      <c r="A17" s="301"/>
      <c r="B17" s="219" t="n">
        <v>3</v>
      </c>
      <c r="C17" s="311" t="s">
        <v>71</v>
      </c>
      <c r="D17" s="219" t="n">
        <v>613100</v>
      </c>
      <c r="E17" s="372"/>
      <c r="F17" s="372"/>
      <c r="G17" s="312" t="n">
        <f aca="false">SUM(H17:I17)</f>
        <v>0</v>
      </c>
      <c r="H17" s="372"/>
      <c r="I17" s="312" t="n">
        <f aca="false">SUM(J17:R17)</f>
        <v>0</v>
      </c>
      <c r="J17" s="374"/>
      <c r="K17" s="374"/>
      <c r="L17" s="374"/>
      <c r="M17" s="374"/>
      <c r="N17" s="374"/>
      <c r="O17" s="374"/>
      <c r="P17" s="374"/>
      <c r="Q17" s="374"/>
      <c r="R17" s="374"/>
      <c r="S17" s="313"/>
      <c r="T17" s="314"/>
      <c r="U17" s="315"/>
      <c r="V17" s="153"/>
      <c r="W17" s="153"/>
      <c r="X17" s="153"/>
      <c r="Y17" s="153"/>
      <c r="AA17" s="153"/>
    </row>
    <row r="18" customFormat="false" ht="27.75" hidden="false" customHeight="false" outlineLevel="0" collapsed="false">
      <c r="A18" s="301"/>
      <c r="B18" s="219" t="n">
        <v>4</v>
      </c>
      <c r="C18" s="234" t="s">
        <v>83</v>
      </c>
      <c r="D18" s="219" t="n">
        <v>613200</v>
      </c>
      <c r="E18" s="372"/>
      <c r="F18" s="372"/>
      <c r="G18" s="312" t="n">
        <f aca="false">SUM(H18:I18)</f>
        <v>0</v>
      </c>
      <c r="H18" s="372"/>
      <c r="I18" s="312" t="n">
        <f aca="false">SUM(J18:R18)</f>
        <v>0</v>
      </c>
      <c r="J18" s="374"/>
      <c r="K18" s="374"/>
      <c r="L18" s="374"/>
      <c r="M18" s="374"/>
      <c r="N18" s="374"/>
      <c r="O18" s="374"/>
      <c r="P18" s="374"/>
      <c r="Q18" s="374"/>
      <c r="R18" s="374"/>
      <c r="S18" s="313"/>
      <c r="T18" s="314"/>
      <c r="U18" s="315"/>
      <c r="V18" s="153"/>
      <c r="W18" s="153"/>
      <c r="X18" s="153"/>
      <c r="Y18" s="153"/>
      <c r="AA18" s="153"/>
    </row>
    <row r="19" customFormat="false" ht="27.75" hidden="false" customHeight="false" outlineLevel="0" collapsed="false">
      <c r="A19" s="301"/>
      <c r="B19" s="219" t="n">
        <v>5</v>
      </c>
      <c r="C19" s="234" t="s">
        <v>165</v>
      </c>
      <c r="D19" s="219" t="n">
        <v>613300</v>
      </c>
      <c r="E19" s="372"/>
      <c r="F19" s="372"/>
      <c r="G19" s="312" t="n">
        <f aca="false">SUM(H19:I19)</f>
        <v>0</v>
      </c>
      <c r="H19" s="372"/>
      <c r="I19" s="312" t="n">
        <f aca="false">SUM(J19:R19)</f>
        <v>0</v>
      </c>
      <c r="J19" s="374"/>
      <c r="K19" s="374"/>
      <c r="L19" s="374"/>
      <c r="M19" s="374"/>
      <c r="N19" s="374"/>
      <c r="O19" s="374"/>
      <c r="P19" s="374"/>
      <c r="Q19" s="374"/>
      <c r="R19" s="374"/>
      <c r="S19" s="313"/>
      <c r="T19" s="314"/>
      <c r="U19" s="315"/>
      <c r="V19" s="153"/>
      <c r="W19" s="153"/>
      <c r="X19" s="153"/>
      <c r="Y19" s="153"/>
      <c r="AA19" s="153"/>
    </row>
    <row r="20" customFormat="false" ht="27.75" hidden="false" customHeight="false" outlineLevel="0" collapsed="false">
      <c r="A20" s="301"/>
      <c r="B20" s="219" t="n">
        <v>6</v>
      </c>
      <c r="C20" s="311" t="s">
        <v>88</v>
      </c>
      <c r="D20" s="219" t="n">
        <v>613400</v>
      </c>
      <c r="E20" s="372"/>
      <c r="F20" s="372"/>
      <c r="G20" s="312" t="n">
        <f aca="false">SUM(H20:I20)</f>
        <v>0</v>
      </c>
      <c r="H20" s="372"/>
      <c r="I20" s="312" t="n">
        <f aca="false">SUM(J20:R20)</f>
        <v>0</v>
      </c>
      <c r="J20" s="374"/>
      <c r="K20" s="374"/>
      <c r="L20" s="374"/>
      <c r="M20" s="374"/>
      <c r="N20" s="374"/>
      <c r="O20" s="374"/>
      <c r="P20" s="374"/>
      <c r="Q20" s="374"/>
      <c r="R20" s="374"/>
      <c r="S20" s="313"/>
      <c r="T20" s="314"/>
      <c r="U20" s="315"/>
      <c r="V20" s="153"/>
      <c r="W20" s="153"/>
      <c r="X20" s="153"/>
      <c r="Y20" s="153"/>
      <c r="AA20" s="153"/>
    </row>
    <row r="21" customFormat="false" ht="27.75" hidden="false" customHeight="false" outlineLevel="0" collapsed="false">
      <c r="A21" s="301"/>
      <c r="B21" s="219" t="n">
        <v>7</v>
      </c>
      <c r="C21" s="234" t="s">
        <v>97</v>
      </c>
      <c r="D21" s="219" t="n">
        <v>613500</v>
      </c>
      <c r="E21" s="372"/>
      <c r="F21" s="372"/>
      <c r="G21" s="312" t="n">
        <f aca="false">SUM(H21:I21)</f>
        <v>0</v>
      </c>
      <c r="H21" s="372"/>
      <c r="I21" s="312" t="n">
        <f aca="false">SUM(J21:R21)</f>
        <v>0</v>
      </c>
      <c r="J21" s="374"/>
      <c r="K21" s="374"/>
      <c r="L21" s="374"/>
      <c r="M21" s="374"/>
      <c r="N21" s="374"/>
      <c r="O21" s="374"/>
      <c r="P21" s="374"/>
      <c r="Q21" s="374"/>
      <c r="R21" s="374"/>
      <c r="S21" s="313"/>
      <c r="T21" s="314"/>
      <c r="U21" s="315"/>
      <c r="V21" s="153"/>
      <c r="W21" s="153"/>
      <c r="X21" s="153"/>
      <c r="Y21" s="153"/>
      <c r="AA21" s="153"/>
    </row>
    <row r="22" customFormat="false" ht="27.75" hidden="false" customHeight="false" outlineLevel="0" collapsed="false">
      <c r="A22" s="301"/>
      <c r="B22" s="219" t="n">
        <v>8</v>
      </c>
      <c r="C22" s="311" t="s">
        <v>103</v>
      </c>
      <c r="D22" s="219" t="n">
        <v>613600</v>
      </c>
      <c r="E22" s="372"/>
      <c r="F22" s="372"/>
      <c r="G22" s="312" t="n">
        <f aca="false">SUM(H22:I22)</f>
        <v>0</v>
      </c>
      <c r="H22" s="372"/>
      <c r="I22" s="312" t="n">
        <f aca="false">SUM(J22:R22)</f>
        <v>0</v>
      </c>
      <c r="J22" s="374"/>
      <c r="K22" s="374"/>
      <c r="L22" s="374"/>
      <c r="M22" s="374"/>
      <c r="N22" s="374"/>
      <c r="O22" s="374"/>
      <c r="P22" s="374"/>
      <c r="Q22" s="374"/>
      <c r="R22" s="374"/>
      <c r="S22" s="313"/>
      <c r="T22" s="314"/>
      <c r="U22" s="315"/>
      <c r="V22" s="153"/>
      <c r="W22" s="153"/>
      <c r="X22" s="153"/>
      <c r="Y22" s="153"/>
      <c r="AA22" s="153"/>
    </row>
    <row r="23" customFormat="false" ht="27.75" hidden="false" customHeight="false" outlineLevel="0" collapsed="false">
      <c r="A23" s="301"/>
      <c r="B23" s="219" t="n">
        <v>9</v>
      </c>
      <c r="C23" s="311" t="s">
        <v>107</v>
      </c>
      <c r="D23" s="219" t="n">
        <v>613700</v>
      </c>
      <c r="E23" s="372"/>
      <c r="F23" s="372"/>
      <c r="G23" s="312" t="n">
        <f aca="false">SUM(H23:I23)</f>
        <v>0</v>
      </c>
      <c r="H23" s="372"/>
      <c r="I23" s="312" t="n">
        <f aca="false">SUM(J23:R23)</f>
        <v>0</v>
      </c>
      <c r="J23" s="374"/>
      <c r="K23" s="374"/>
      <c r="L23" s="374"/>
      <c r="M23" s="374"/>
      <c r="N23" s="374"/>
      <c r="O23" s="374"/>
      <c r="P23" s="374"/>
      <c r="Q23" s="374"/>
      <c r="R23" s="374"/>
      <c r="S23" s="313"/>
      <c r="T23" s="314"/>
      <c r="U23" s="315"/>
      <c r="V23" s="153"/>
      <c r="W23" s="153"/>
      <c r="X23" s="153"/>
      <c r="Y23" s="153"/>
      <c r="AA23" s="153"/>
    </row>
    <row r="24" customFormat="false" ht="47.25" hidden="false" customHeight="false" outlineLevel="0" collapsed="false">
      <c r="A24" s="301"/>
      <c r="B24" s="219" t="n">
        <v>10</v>
      </c>
      <c r="C24" s="234" t="s">
        <v>114</v>
      </c>
      <c r="D24" s="219" t="n">
        <v>613800</v>
      </c>
      <c r="E24" s="372"/>
      <c r="F24" s="372"/>
      <c r="G24" s="312" t="n">
        <f aca="false">SUM(H24:I24)</f>
        <v>0</v>
      </c>
      <c r="H24" s="372"/>
      <c r="I24" s="312" t="n">
        <f aca="false">SUM(J24:R24)</f>
        <v>0</v>
      </c>
      <c r="J24" s="374"/>
      <c r="K24" s="374"/>
      <c r="L24" s="374"/>
      <c r="M24" s="374"/>
      <c r="N24" s="374"/>
      <c r="O24" s="374"/>
      <c r="P24" s="374"/>
      <c r="Q24" s="374"/>
      <c r="R24" s="374"/>
      <c r="S24" s="313"/>
      <c r="T24" s="314"/>
      <c r="U24" s="315"/>
      <c r="V24" s="153"/>
      <c r="W24" s="153"/>
      <c r="X24" s="153"/>
      <c r="Y24" s="153"/>
      <c r="AA24" s="153"/>
    </row>
    <row r="25" customFormat="false" ht="27.75" hidden="false" customHeight="false" outlineLevel="0" collapsed="false">
      <c r="A25" s="301"/>
      <c r="B25" s="219" t="n">
        <v>11</v>
      </c>
      <c r="C25" s="234" t="s">
        <v>118</v>
      </c>
      <c r="D25" s="219" t="n">
        <v>613900</v>
      </c>
      <c r="E25" s="372"/>
      <c r="F25" s="372"/>
      <c r="G25" s="312" t="n">
        <f aca="false">SUM(H25:I25)</f>
        <v>0</v>
      </c>
      <c r="H25" s="372"/>
      <c r="I25" s="312" t="n">
        <f aca="false">SUM(J25:R25)</f>
        <v>0</v>
      </c>
      <c r="J25" s="374"/>
      <c r="K25" s="374"/>
      <c r="L25" s="374"/>
      <c r="M25" s="374"/>
      <c r="N25" s="374"/>
      <c r="O25" s="374"/>
      <c r="P25" s="374"/>
      <c r="Q25" s="374"/>
      <c r="R25" s="374"/>
      <c r="S25" s="313"/>
      <c r="T25" s="314"/>
      <c r="U25" s="315"/>
      <c r="V25" s="153"/>
      <c r="W25" s="153"/>
      <c r="X25" s="153"/>
      <c r="Y25" s="153"/>
      <c r="AA25" s="153"/>
    </row>
    <row r="26" customFormat="false" ht="46.5" hidden="false" customHeight="false" outlineLevel="0" collapsed="false">
      <c r="A26" s="301"/>
      <c r="B26" s="316" t="s">
        <v>131</v>
      </c>
      <c r="C26" s="317" t="s">
        <v>132</v>
      </c>
      <c r="D26" s="318" t="n">
        <v>614000</v>
      </c>
      <c r="E26" s="354" t="n">
        <f aca="false">E27+E38+E44+E59+E62+E64</f>
        <v>0</v>
      </c>
      <c r="F26" s="354" t="n">
        <f aca="false">F27+F38+F44+F59+F62+F64</f>
        <v>0</v>
      </c>
      <c r="G26" s="354" t="n">
        <f aca="false">G27+G38+G44+G59+G62+G64</f>
        <v>0</v>
      </c>
      <c r="H26" s="354" t="n">
        <f aca="false">H27+H38+H44+H59+H62+H64</f>
        <v>0</v>
      </c>
      <c r="I26" s="354" t="n">
        <f aca="false">I27+I38+I44+I59+I62+I64</f>
        <v>0</v>
      </c>
      <c r="J26" s="355" t="n">
        <f aca="false">J27+J38+J44+J59+J62+J64</f>
        <v>0</v>
      </c>
      <c r="K26" s="355" t="n">
        <f aca="false">K27+K38+K44+K59+K62+K64</f>
        <v>0</v>
      </c>
      <c r="L26" s="355" t="n">
        <f aca="false">L27+L38+L44+L59+L62+L64</f>
        <v>0</v>
      </c>
      <c r="M26" s="355" t="n">
        <f aca="false">M27+M38+M44+M59+M62+M64</f>
        <v>0</v>
      </c>
      <c r="N26" s="355" t="n">
        <f aca="false">N27+N38+N44+N59+N62+N64</f>
        <v>0</v>
      </c>
      <c r="O26" s="355" t="n">
        <f aca="false">O27+O38+O44+O59+O62+O64</f>
        <v>0</v>
      </c>
      <c r="P26" s="355" t="n">
        <f aca="false">P27+P38+P44+P59+P62+P64</f>
        <v>0</v>
      </c>
      <c r="Q26" s="355" t="n">
        <f aca="false">Q27+Q38+Q44+Q59+Q62+Q64</f>
        <v>0</v>
      </c>
      <c r="R26" s="355" t="n">
        <f aca="false">R27+R38+R44+R59+R62+R64</f>
        <v>0</v>
      </c>
      <c r="S26" s="320" t="n">
        <f aca="false">S27+S38+S44+S59+S62+S64</f>
        <v>0</v>
      </c>
      <c r="T26" s="258" t="n">
        <f aca="false">T27+T38+T44+T59+T62+T64</f>
        <v>0</v>
      </c>
      <c r="U26" s="277" t="n">
        <f aca="false">U27+U38+U44+U59+U62+U64</f>
        <v>0</v>
      </c>
      <c r="W26" s="153"/>
      <c r="X26" s="153"/>
    </row>
    <row r="27" customFormat="false" ht="27.75" hidden="false" customHeight="false" outlineLevel="0" collapsed="false">
      <c r="A27" s="301"/>
      <c r="B27" s="425" t="n">
        <v>1</v>
      </c>
      <c r="C27" s="227" t="s">
        <v>133</v>
      </c>
      <c r="D27" s="228" t="n">
        <v>614100</v>
      </c>
      <c r="E27" s="426" t="n">
        <f aca="false">SUM(E28:E37)</f>
        <v>0</v>
      </c>
      <c r="F27" s="426" t="n">
        <f aca="false">SUM(F28:F37)</f>
        <v>0</v>
      </c>
      <c r="G27" s="426" t="n">
        <f aca="false">SUM(G28:G37)</f>
        <v>0</v>
      </c>
      <c r="H27" s="426" t="n">
        <f aca="false">SUM(H28:H37)</f>
        <v>0</v>
      </c>
      <c r="I27" s="426" t="n">
        <f aca="false">SUM(I28:I37)</f>
        <v>0</v>
      </c>
      <c r="J27" s="427" t="n">
        <f aca="false">SUM(J28:J37)</f>
        <v>0</v>
      </c>
      <c r="K27" s="427" t="n">
        <f aca="false">SUM(K28:K37)</f>
        <v>0</v>
      </c>
      <c r="L27" s="427" t="n">
        <f aca="false">SUM(L28:L37)</f>
        <v>0</v>
      </c>
      <c r="M27" s="427" t="n">
        <f aca="false">SUM(M28:M37)</f>
        <v>0</v>
      </c>
      <c r="N27" s="427" t="n">
        <f aca="false">SUM(N28:N37)</f>
        <v>0</v>
      </c>
      <c r="O27" s="427" t="n">
        <f aca="false">SUM(O28:O37)</f>
        <v>0</v>
      </c>
      <c r="P27" s="427" t="n">
        <f aca="false">SUM(P28:P37)</f>
        <v>0</v>
      </c>
      <c r="Q27" s="427" t="n">
        <f aca="false">SUM(Q28:Q37)</f>
        <v>0</v>
      </c>
      <c r="R27" s="427" t="n">
        <f aca="false">SUM(R28:R37)</f>
        <v>0</v>
      </c>
      <c r="S27" s="325" t="n">
        <f aca="false">S28+S37</f>
        <v>0</v>
      </c>
      <c r="T27" s="326" t="n">
        <f aca="false">T28+T37</f>
        <v>0</v>
      </c>
      <c r="U27" s="327" t="n">
        <f aca="false">U28+U37</f>
        <v>0</v>
      </c>
    </row>
    <row r="28" customFormat="false" ht="27.75" hidden="false" customHeight="false" outlineLevel="0" collapsed="false">
      <c r="A28" s="301"/>
      <c r="B28" s="232"/>
      <c r="C28" s="231"/>
      <c r="D28" s="232"/>
      <c r="E28" s="372" t="n">
        <v>0</v>
      </c>
      <c r="F28" s="372"/>
      <c r="G28" s="312" t="n">
        <f aca="false">SUM(H28:I28)</f>
        <v>0</v>
      </c>
      <c r="H28" s="372" t="n">
        <v>0</v>
      </c>
      <c r="I28" s="312" t="n">
        <f aca="false">SUM(J28:R28)</f>
        <v>0</v>
      </c>
      <c r="J28" s="374"/>
      <c r="K28" s="375"/>
      <c r="L28" s="375"/>
      <c r="M28" s="375"/>
      <c r="N28" s="375"/>
      <c r="O28" s="375"/>
      <c r="P28" s="375"/>
      <c r="Q28" s="375"/>
      <c r="R28" s="376"/>
      <c r="S28" s="328"/>
      <c r="T28" s="81"/>
      <c r="U28" s="329"/>
    </row>
    <row r="29" customFormat="false" ht="27.75" hidden="true" customHeight="false" outlineLevel="0" collapsed="false">
      <c r="A29" s="301"/>
      <c r="B29" s="232"/>
      <c r="C29" s="231"/>
      <c r="D29" s="232"/>
      <c r="E29" s="372"/>
      <c r="F29" s="372"/>
      <c r="G29" s="312" t="n">
        <f aca="false">SUM(H29:I29)</f>
        <v>0</v>
      </c>
      <c r="H29" s="372"/>
      <c r="I29" s="312" t="n">
        <f aca="false">SUM(J29:R29)</f>
        <v>0</v>
      </c>
      <c r="J29" s="374"/>
      <c r="K29" s="375"/>
      <c r="L29" s="375"/>
      <c r="M29" s="375"/>
      <c r="N29" s="375"/>
      <c r="O29" s="375"/>
      <c r="P29" s="375"/>
      <c r="Q29" s="375"/>
      <c r="R29" s="376"/>
      <c r="S29" s="328"/>
      <c r="T29" s="81"/>
      <c r="U29" s="329"/>
    </row>
    <row r="30" customFormat="false" ht="27.75" hidden="true" customHeight="false" outlineLevel="0" collapsed="false">
      <c r="A30" s="301"/>
      <c r="B30" s="232"/>
      <c r="C30" s="231"/>
      <c r="D30" s="232"/>
      <c r="E30" s="372"/>
      <c r="F30" s="372"/>
      <c r="G30" s="312" t="n">
        <f aca="false">SUM(H30:I30)</f>
        <v>0</v>
      </c>
      <c r="H30" s="372"/>
      <c r="I30" s="312" t="n">
        <f aca="false">SUM(J30:R30)</f>
        <v>0</v>
      </c>
      <c r="J30" s="374"/>
      <c r="K30" s="375"/>
      <c r="L30" s="375"/>
      <c r="M30" s="375"/>
      <c r="N30" s="375"/>
      <c r="O30" s="375"/>
      <c r="P30" s="375"/>
      <c r="Q30" s="375"/>
      <c r="R30" s="376"/>
      <c r="S30" s="328"/>
      <c r="T30" s="81"/>
      <c r="U30" s="329"/>
    </row>
    <row r="31" customFormat="false" ht="27.75" hidden="true" customHeight="false" outlineLevel="0" collapsed="false">
      <c r="A31" s="301"/>
      <c r="B31" s="232"/>
      <c r="C31" s="231"/>
      <c r="D31" s="232"/>
      <c r="E31" s="372"/>
      <c r="F31" s="372"/>
      <c r="G31" s="312" t="n">
        <f aca="false">SUM(H31:I31)</f>
        <v>0</v>
      </c>
      <c r="H31" s="372"/>
      <c r="I31" s="312" t="n">
        <f aca="false">SUM(J31:R31)</f>
        <v>0</v>
      </c>
      <c r="J31" s="374"/>
      <c r="K31" s="375"/>
      <c r="L31" s="375"/>
      <c r="M31" s="375"/>
      <c r="N31" s="375"/>
      <c r="O31" s="375"/>
      <c r="P31" s="375"/>
      <c r="Q31" s="375"/>
      <c r="R31" s="376"/>
      <c r="S31" s="328"/>
      <c r="T31" s="81"/>
      <c r="U31" s="329"/>
    </row>
    <row r="32" customFormat="false" ht="27.75" hidden="true" customHeight="false" outlineLevel="0" collapsed="false">
      <c r="A32" s="301"/>
      <c r="B32" s="232"/>
      <c r="C32" s="231"/>
      <c r="D32" s="232"/>
      <c r="E32" s="372"/>
      <c r="F32" s="372"/>
      <c r="G32" s="312" t="n">
        <f aca="false">SUM(H32:I32)</f>
        <v>0</v>
      </c>
      <c r="H32" s="372"/>
      <c r="I32" s="312" t="n">
        <f aca="false">SUM(J32:R32)</f>
        <v>0</v>
      </c>
      <c r="J32" s="374"/>
      <c r="K32" s="375"/>
      <c r="L32" s="375"/>
      <c r="M32" s="375"/>
      <c r="N32" s="375"/>
      <c r="O32" s="375"/>
      <c r="P32" s="375"/>
      <c r="Q32" s="375"/>
      <c r="R32" s="376"/>
      <c r="S32" s="328"/>
      <c r="T32" s="81"/>
      <c r="U32" s="329"/>
    </row>
    <row r="33" customFormat="false" ht="27.75" hidden="true" customHeight="false" outlineLevel="0" collapsed="false">
      <c r="A33" s="301"/>
      <c r="B33" s="232"/>
      <c r="C33" s="231"/>
      <c r="D33" s="232"/>
      <c r="E33" s="372"/>
      <c r="F33" s="372"/>
      <c r="G33" s="312" t="n">
        <f aca="false">SUM(H33:I33)</f>
        <v>0</v>
      </c>
      <c r="H33" s="372"/>
      <c r="I33" s="312" t="n">
        <f aca="false">SUM(J33:R33)</f>
        <v>0</v>
      </c>
      <c r="J33" s="374"/>
      <c r="K33" s="375"/>
      <c r="L33" s="375"/>
      <c r="M33" s="375"/>
      <c r="N33" s="375"/>
      <c r="O33" s="375"/>
      <c r="P33" s="375"/>
      <c r="Q33" s="375"/>
      <c r="R33" s="376"/>
      <c r="S33" s="328"/>
      <c r="T33" s="81"/>
      <c r="U33" s="329"/>
    </row>
    <row r="34" customFormat="false" ht="27.75" hidden="true" customHeight="false" outlineLevel="0" collapsed="false">
      <c r="A34" s="301"/>
      <c r="B34" s="232"/>
      <c r="C34" s="231"/>
      <c r="D34" s="232"/>
      <c r="E34" s="372"/>
      <c r="F34" s="372"/>
      <c r="G34" s="312" t="n">
        <f aca="false">SUM(H34:I34)</f>
        <v>0</v>
      </c>
      <c r="H34" s="372"/>
      <c r="I34" s="312" t="n">
        <f aca="false">SUM(J34:R34)</f>
        <v>0</v>
      </c>
      <c r="J34" s="374"/>
      <c r="K34" s="375"/>
      <c r="L34" s="375"/>
      <c r="M34" s="375"/>
      <c r="N34" s="375"/>
      <c r="O34" s="375"/>
      <c r="P34" s="375"/>
      <c r="Q34" s="375"/>
      <c r="R34" s="376"/>
      <c r="S34" s="328"/>
      <c r="T34" s="81"/>
      <c r="U34" s="329"/>
    </row>
    <row r="35" customFormat="false" ht="27.75" hidden="true" customHeight="false" outlineLevel="0" collapsed="false">
      <c r="A35" s="301"/>
      <c r="B35" s="232"/>
      <c r="C35" s="231"/>
      <c r="D35" s="232"/>
      <c r="E35" s="372"/>
      <c r="F35" s="372"/>
      <c r="G35" s="312" t="n">
        <f aca="false">SUM(H35:I35)</f>
        <v>0</v>
      </c>
      <c r="H35" s="372"/>
      <c r="I35" s="312" t="n">
        <f aca="false">SUM(J35:R35)</f>
        <v>0</v>
      </c>
      <c r="J35" s="374"/>
      <c r="K35" s="375"/>
      <c r="L35" s="375"/>
      <c r="M35" s="375"/>
      <c r="N35" s="375"/>
      <c r="O35" s="375"/>
      <c r="P35" s="375"/>
      <c r="Q35" s="375"/>
      <c r="R35" s="376"/>
      <c r="S35" s="328"/>
      <c r="T35" s="81"/>
      <c r="U35" s="329"/>
    </row>
    <row r="36" customFormat="false" ht="27.75" hidden="true" customHeight="false" outlineLevel="0" collapsed="false">
      <c r="A36" s="301"/>
      <c r="B36" s="232"/>
      <c r="C36" s="231"/>
      <c r="D36" s="232"/>
      <c r="E36" s="372"/>
      <c r="F36" s="372"/>
      <c r="G36" s="312" t="n">
        <f aca="false">SUM(H36:I36)</f>
        <v>0</v>
      </c>
      <c r="H36" s="372"/>
      <c r="I36" s="312" t="n">
        <f aca="false">SUM(J36:R36)</f>
        <v>0</v>
      </c>
      <c r="J36" s="374"/>
      <c r="K36" s="375"/>
      <c r="L36" s="375"/>
      <c r="M36" s="375"/>
      <c r="N36" s="375"/>
      <c r="O36" s="375"/>
      <c r="P36" s="375"/>
      <c r="Q36" s="375"/>
      <c r="R36" s="376"/>
      <c r="S36" s="328"/>
      <c r="T36" s="81"/>
      <c r="U36" s="329"/>
    </row>
    <row r="37" customFormat="false" ht="27.75" hidden="true" customHeight="false" outlineLevel="0" collapsed="false">
      <c r="A37" s="301"/>
      <c r="B37" s="232"/>
      <c r="C37" s="231"/>
      <c r="D37" s="232"/>
      <c r="E37" s="372"/>
      <c r="F37" s="372"/>
      <c r="G37" s="312" t="n">
        <f aca="false">SUM(H37:I37)</f>
        <v>0</v>
      </c>
      <c r="H37" s="372"/>
      <c r="I37" s="312" t="n">
        <f aca="false">SUM(J37:R37)</f>
        <v>0</v>
      </c>
      <c r="J37" s="374"/>
      <c r="K37" s="375"/>
      <c r="L37" s="375"/>
      <c r="M37" s="375"/>
      <c r="N37" s="375"/>
      <c r="O37" s="375"/>
      <c r="P37" s="375"/>
      <c r="Q37" s="375"/>
      <c r="R37" s="376"/>
      <c r="S37" s="328"/>
      <c r="T37" s="81"/>
      <c r="U37" s="329"/>
    </row>
    <row r="38" customFormat="false" ht="27.75" hidden="false" customHeight="false" outlineLevel="0" collapsed="false">
      <c r="A38" s="301"/>
      <c r="B38" s="232" t="n">
        <v>2</v>
      </c>
      <c r="C38" s="231" t="s">
        <v>134</v>
      </c>
      <c r="D38" s="232" t="n">
        <v>614200</v>
      </c>
      <c r="E38" s="312" t="n">
        <f aca="false">SUM(E39:E43)</f>
        <v>0</v>
      </c>
      <c r="F38" s="312" t="n">
        <f aca="false">SUM(F39:F43)</f>
        <v>0</v>
      </c>
      <c r="G38" s="312" t="n">
        <f aca="false">SUM(G39:G43)</f>
        <v>0</v>
      </c>
      <c r="H38" s="312" t="n">
        <f aca="false">SUM(H39:H43)</f>
        <v>0</v>
      </c>
      <c r="I38" s="312" t="n">
        <f aca="false">SUM(I39:I43)</f>
        <v>0</v>
      </c>
      <c r="J38" s="428" t="n">
        <f aca="false">SUM(J39:J43)</f>
        <v>0</v>
      </c>
      <c r="K38" s="428" t="n">
        <f aca="false">SUM(K39:K43)</f>
        <v>0</v>
      </c>
      <c r="L38" s="428" t="n">
        <f aca="false">SUM(L39:L43)</f>
        <v>0</v>
      </c>
      <c r="M38" s="428" t="n">
        <f aca="false">SUM(M39:M43)</f>
        <v>0</v>
      </c>
      <c r="N38" s="428" t="n">
        <f aca="false">SUM(N39:N43)</f>
        <v>0</v>
      </c>
      <c r="O38" s="428" t="n">
        <f aca="false">SUM(O39:O43)</f>
        <v>0</v>
      </c>
      <c r="P38" s="428" t="n">
        <f aca="false">SUM(P39:P43)</f>
        <v>0</v>
      </c>
      <c r="Q38" s="428" t="n">
        <f aca="false">SUM(Q39:Q43)</f>
        <v>0</v>
      </c>
      <c r="R38" s="428" t="n">
        <f aca="false">SUM(R39:R43)</f>
        <v>0</v>
      </c>
      <c r="S38" s="313" t="n">
        <f aca="false">S43</f>
        <v>0</v>
      </c>
      <c r="T38" s="314" t="n">
        <f aca="false">T43</f>
        <v>0</v>
      </c>
      <c r="U38" s="315" t="n">
        <f aca="false">U43</f>
        <v>0</v>
      </c>
    </row>
    <row r="39" customFormat="false" ht="27.75" hidden="false" customHeight="false" outlineLevel="0" collapsed="false">
      <c r="A39" s="301"/>
      <c r="B39" s="232"/>
      <c r="C39" s="231"/>
      <c r="D39" s="232"/>
      <c r="E39" s="372"/>
      <c r="F39" s="372"/>
      <c r="G39" s="312" t="n">
        <f aca="false">SUM(H39:I39)</f>
        <v>0</v>
      </c>
      <c r="H39" s="312"/>
      <c r="I39" s="312" t="n">
        <f aca="false">SUM(J39:R39)</f>
        <v>0</v>
      </c>
      <c r="J39" s="374"/>
      <c r="K39" s="375"/>
      <c r="L39" s="375"/>
      <c r="M39" s="375"/>
      <c r="N39" s="375"/>
      <c r="O39" s="375"/>
      <c r="P39" s="375"/>
      <c r="Q39" s="375"/>
      <c r="R39" s="376"/>
      <c r="S39" s="328"/>
      <c r="T39" s="81"/>
      <c r="U39" s="329"/>
    </row>
    <row r="40" customFormat="false" ht="27.75" hidden="true" customHeight="false" outlineLevel="0" collapsed="false">
      <c r="A40" s="301"/>
      <c r="B40" s="232"/>
      <c r="C40" s="231"/>
      <c r="D40" s="232"/>
      <c r="E40" s="372"/>
      <c r="F40" s="372"/>
      <c r="G40" s="312" t="n">
        <f aca="false">SUM(H40:I40)</f>
        <v>0</v>
      </c>
      <c r="H40" s="372"/>
      <c r="I40" s="312" t="n">
        <f aca="false">SUM(J40:R40)</f>
        <v>0</v>
      </c>
      <c r="J40" s="374"/>
      <c r="K40" s="375"/>
      <c r="L40" s="375"/>
      <c r="M40" s="375"/>
      <c r="N40" s="375"/>
      <c r="O40" s="375"/>
      <c r="P40" s="375"/>
      <c r="Q40" s="375"/>
      <c r="R40" s="376"/>
      <c r="S40" s="328"/>
      <c r="T40" s="81"/>
      <c r="U40" s="329"/>
    </row>
    <row r="41" customFormat="false" ht="27.75" hidden="true" customHeight="false" outlineLevel="0" collapsed="false">
      <c r="A41" s="301"/>
      <c r="B41" s="232"/>
      <c r="C41" s="231"/>
      <c r="D41" s="232"/>
      <c r="E41" s="372"/>
      <c r="F41" s="372"/>
      <c r="G41" s="312" t="n">
        <f aca="false">SUM(H41:I41)</f>
        <v>0</v>
      </c>
      <c r="H41" s="372"/>
      <c r="I41" s="312" t="n">
        <f aca="false">SUM(J41:R41)</f>
        <v>0</v>
      </c>
      <c r="J41" s="374"/>
      <c r="K41" s="375"/>
      <c r="L41" s="375"/>
      <c r="M41" s="375"/>
      <c r="N41" s="375"/>
      <c r="O41" s="375"/>
      <c r="P41" s="375"/>
      <c r="Q41" s="375"/>
      <c r="R41" s="376"/>
      <c r="S41" s="328"/>
      <c r="T41" s="81"/>
      <c r="U41" s="329"/>
    </row>
    <row r="42" customFormat="false" ht="27.75" hidden="true" customHeight="false" outlineLevel="0" collapsed="false">
      <c r="A42" s="301"/>
      <c r="B42" s="232"/>
      <c r="C42" s="231"/>
      <c r="D42" s="232"/>
      <c r="E42" s="372"/>
      <c r="F42" s="372"/>
      <c r="G42" s="312" t="n">
        <f aca="false">SUM(H42:I42)</f>
        <v>0</v>
      </c>
      <c r="H42" s="372"/>
      <c r="I42" s="312" t="n">
        <f aca="false">SUM(J42:R42)</f>
        <v>0</v>
      </c>
      <c r="J42" s="374"/>
      <c r="K42" s="375"/>
      <c r="L42" s="375"/>
      <c r="M42" s="375"/>
      <c r="N42" s="375"/>
      <c r="O42" s="375"/>
      <c r="P42" s="375"/>
      <c r="Q42" s="375"/>
      <c r="R42" s="376"/>
      <c r="S42" s="328"/>
      <c r="T42" s="81"/>
      <c r="U42" s="329"/>
    </row>
    <row r="43" customFormat="false" ht="27.75" hidden="true" customHeight="false" outlineLevel="0" collapsed="false">
      <c r="A43" s="301"/>
      <c r="B43" s="232"/>
      <c r="C43" s="231"/>
      <c r="D43" s="232"/>
      <c r="E43" s="372"/>
      <c r="F43" s="372"/>
      <c r="G43" s="312" t="n">
        <f aca="false">SUM(H43:I43)</f>
        <v>0</v>
      </c>
      <c r="H43" s="372"/>
      <c r="I43" s="312" t="n">
        <f aca="false">SUM(J43:R43)</f>
        <v>0</v>
      </c>
      <c r="J43" s="374"/>
      <c r="K43" s="375"/>
      <c r="L43" s="375"/>
      <c r="M43" s="375"/>
      <c r="N43" s="375"/>
      <c r="O43" s="375"/>
      <c r="P43" s="375"/>
      <c r="Q43" s="375"/>
      <c r="R43" s="376"/>
      <c r="S43" s="328"/>
      <c r="T43" s="81"/>
      <c r="U43" s="329"/>
    </row>
    <row r="44" customFormat="false" ht="27.75" hidden="false" customHeight="false" outlineLevel="0" collapsed="false">
      <c r="A44" s="301"/>
      <c r="B44" s="232" t="n">
        <v>3</v>
      </c>
      <c r="C44" s="234" t="s">
        <v>135</v>
      </c>
      <c r="D44" s="232" t="n">
        <v>614300</v>
      </c>
      <c r="E44" s="312" t="n">
        <f aca="false">SUM(E45:E58)</f>
        <v>0</v>
      </c>
      <c r="F44" s="312" t="n">
        <f aca="false">SUM(F45:F58)</f>
        <v>0</v>
      </c>
      <c r="G44" s="312" t="n">
        <f aca="false">SUM(G45:G58)</f>
        <v>0</v>
      </c>
      <c r="H44" s="312" t="n">
        <f aca="false">SUM(H45:H58)</f>
        <v>0</v>
      </c>
      <c r="I44" s="312" t="n">
        <f aca="false">SUM(I45:I58)</f>
        <v>0</v>
      </c>
      <c r="J44" s="428" t="n">
        <f aca="false">SUM(J45:J58)</f>
        <v>0</v>
      </c>
      <c r="K44" s="428" t="n">
        <f aca="false">SUM(K45:K58)</f>
        <v>0</v>
      </c>
      <c r="L44" s="428" t="n">
        <f aca="false">SUM(L45:L58)</f>
        <v>0</v>
      </c>
      <c r="M44" s="428" t="n">
        <f aca="false">SUM(M45:M58)</f>
        <v>0</v>
      </c>
      <c r="N44" s="428" t="n">
        <f aca="false">SUM(N45:N58)</f>
        <v>0</v>
      </c>
      <c r="O44" s="428" t="n">
        <f aca="false">SUM(O45:O58)</f>
        <v>0</v>
      </c>
      <c r="P44" s="428" t="n">
        <f aca="false">SUM(P45:P58)</f>
        <v>0</v>
      </c>
      <c r="Q44" s="428" t="n">
        <f aca="false">SUM(Q45:Q58)</f>
        <v>0</v>
      </c>
      <c r="R44" s="428" t="n">
        <f aca="false">SUM(R45:R58)</f>
        <v>0</v>
      </c>
      <c r="S44" s="313" t="n">
        <f aca="false">SUM(S45:S58)</f>
        <v>0</v>
      </c>
      <c r="T44" s="314" t="n">
        <f aca="false">SUM(T45:T58)</f>
        <v>0</v>
      </c>
      <c r="U44" s="315" t="n">
        <f aca="false">SUM(U45:U58)</f>
        <v>0</v>
      </c>
    </row>
    <row r="45" customFormat="false" ht="27.75" hidden="false" customHeight="false" outlineLevel="0" collapsed="false">
      <c r="A45" s="301"/>
      <c r="B45" s="232"/>
      <c r="C45" s="231"/>
      <c r="D45" s="232"/>
      <c r="E45" s="372"/>
      <c r="F45" s="372"/>
      <c r="G45" s="312" t="n">
        <f aca="false">SUM(H45:I45)</f>
        <v>0</v>
      </c>
      <c r="H45" s="372"/>
      <c r="I45" s="312" t="n">
        <f aca="false">SUM(J45:R45)</f>
        <v>0</v>
      </c>
      <c r="J45" s="374"/>
      <c r="K45" s="375"/>
      <c r="L45" s="375"/>
      <c r="M45" s="375"/>
      <c r="N45" s="375"/>
      <c r="O45" s="375"/>
      <c r="P45" s="375"/>
      <c r="Q45" s="375"/>
      <c r="R45" s="376"/>
      <c r="S45" s="328"/>
      <c r="T45" s="81"/>
      <c r="U45" s="329"/>
    </row>
    <row r="46" customFormat="false" ht="27.75" hidden="true" customHeight="false" outlineLevel="0" collapsed="false">
      <c r="A46" s="301"/>
      <c r="B46" s="232"/>
      <c r="C46" s="231"/>
      <c r="D46" s="232"/>
      <c r="E46" s="372"/>
      <c r="F46" s="372"/>
      <c r="G46" s="312" t="n">
        <f aca="false">SUM(H46:I46)</f>
        <v>0</v>
      </c>
      <c r="H46" s="372"/>
      <c r="I46" s="312" t="n">
        <f aca="false">SUM(J46:R46)</f>
        <v>0</v>
      </c>
      <c r="J46" s="374"/>
      <c r="K46" s="375"/>
      <c r="L46" s="375"/>
      <c r="M46" s="375"/>
      <c r="N46" s="375"/>
      <c r="O46" s="375"/>
      <c r="P46" s="375"/>
      <c r="Q46" s="375"/>
      <c r="R46" s="376"/>
      <c r="S46" s="328"/>
      <c r="T46" s="81"/>
      <c r="U46" s="329"/>
    </row>
    <row r="47" customFormat="false" ht="27.75" hidden="true" customHeight="false" outlineLevel="0" collapsed="false">
      <c r="A47" s="301"/>
      <c r="B47" s="232"/>
      <c r="C47" s="231"/>
      <c r="D47" s="232"/>
      <c r="E47" s="372"/>
      <c r="F47" s="372"/>
      <c r="G47" s="312" t="n">
        <f aca="false">SUM(H47:I47)</f>
        <v>0</v>
      </c>
      <c r="H47" s="372"/>
      <c r="I47" s="312" t="n">
        <f aca="false">SUM(J47:R47)</f>
        <v>0</v>
      </c>
      <c r="J47" s="374"/>
      <c r="K47" s="375"/>
      <c r="L47" s="375"/>
      <c r="M47" s="375"/>
      <c r="N47" s="375"/>
      <c r="O47" s="375"/>
      <c r="P47" s="375"/>
      <c r="Q47" s="375"/>
      <c r="R47" s="376"/>
      <c r="S47" s="328"/>
      <c r="T47" s="81"/>
      <c r="U47" s="329"/>
    </row>
    <row r="48" customFormat="false" ht="27.75" hidden="true" customHeight="false" outlineLevel="0" collapsed="false">
      <c r="A48" s="301"/>
      <c r="B48" s="232"/>
      <c r="C48" s="231"/>
      <c r="D48" s="232"/>
      <c r="E48" s="372"/>
      <c r="F48" s="372"/>
      <c r="G48" s="312" t="n">
        <f aca="false">SUM(H48:I48)</f>
        <v>0</v>
      </c>
      <c r="H48" s="372"/>
      <c r="I48" s="312" t="n">
        <f aca="false">SUM(J48:R48)</f>
        <v>0</v>
      </c>
      <c r="J48" s="374"/>
      <c r="K48" s="375"/>
      <c r="L48" s="375"/>
      <c r="M48" s="375"/>
      <c r="N48" s="375"/>
      <c r="O48" s="375"/>
      <c r="P48" s="375"/>
      <c r="Q48" s="375"/>
      <c r="R48" s="376"/>
      <c r="S48" s="328"/>
      <c r="T48" s="81"/>
      <c r="U48" s="329"/>
    </row>
    <row r="49" customFormat="false" ht="28.5" hidden="true" customHeight="false" outlineLevel="0" collapsed="false">
      <c r="A49" s="301"/>
      <c r="B49" s="382"/>
      <c r="C49" s="383"/>
      <c r="D49" s="382"/>
      <c r="E49" s="384"/>
      <c r="F49" s="384"/>
      <c r="G49" s="385" t="n">
        <f aca="false">SUM(H49:I49)</f>
        <v>0</v>
      </c>
      <c r="H49" s="384"/>
      <c r="I49" s="312" t="n">
        <f aca="false">SUM(J49:R49)</f>
        <v>0</v>
      </c>
      <c r="J49" s="374"/>
      <c r="K49" s="375"/>
      <c r="L49" s="375"/>
      <c r="M49" s="375"/>
      <c r="N49" s="375"/>
      <c r="O49" s="375"/>
      <c r="P49" s="375"/>
      <c r="Q49" s="375"/>
      <c r="R49" s="376"/>
      <c r="S49" s="333"/>
      <c r="T49" s="334"/>
      <c r="U49" s="335"/>
    </row>
    <row r="50" customFormat="false" ht="27.75" hidden="true" customHeight="false" outlineLevel="0" collapsed="false">
      <c r="A50" s="301"/>
      <c r="B50" s="228"/>
      <c r="C50" s="429"/>
      <c r="D50" s="228"/>
      <c r="E50" s="414"/>
      <c r="F50" s="414"/>
      <c r="G50" s="430" t="n">
        <f aca="false">SUM(H50:I50)</f>
        <v>0</v>
      </c>
      <c r="H50" s="414"/>
      <c r="I50" s="312" t="n">
        <f aca="false">SUM(J50:R50)</f>
        <v>0</v>
      </c>
      <c r="J50" s="374"/>
      <c r="K50" s="375"/>
      <c r="L50" s="375"/>
      <c r="M50" s="375"/>
      <c r="N50" s="375"/>
      <c r="O50" s="375"/>
      <c r="P50" s="375"/>
      <c r="Q50" s="375"/>
      <c r="R50" s="376"/>
      <c r="S50" s="325"/>
      <c r="T50" s="326"/>
      <c r="U50" s="327"/>
    </row>
    <row r="51" customFormat="false" ht="27.75" hidden="true" customHeight="false" outlineLevel="0" collapsed="false">
      <c r="A51" s="301"/>
      <c r="B51" s="232"/>
      <c r="C51" s="231"/>
      <c r="D51" s="232"/>
      <c r="E51" s="372"/>
      <c r="F51" s="372"/>
      <c r="G51" s="312" t="n">
        <f aca="false">SUM(H51:I51)</f>
        <v>0</v>
      </c>
      <c r="H51" s="372"/>
      <c r="I51" s="312" t="n">
        <f aca="false">SUM(J51:R51)</f>
        <v>0</v>
      </c>
      <c r="J51" s="374"/>
      <c r="K51" s="375"/>
      <c r="L51" s="375"/>
      <c r="M51" s="375"/>
      <c r="N51" s="375"/>
      <c r="O51" s="375"/>
      <c r="P51" s="375"/>
      <c r="Q51" s="375"/>
      <c r="R51" s="376"/>
      <c r="S51" s="328"/>
      <c r="T51" s="81"/>
      <c r="U51" s="329"/>
    </row>
    <row r="52" customFormat="false" ht="27.75" hidden="true" customHeight="false" outlineLevel="0" collapsed="false">
      <c r="A52" s="301"/>
      <c r="B52" s="232"/>
      <c r="C52" s="231"/>
      <c r="D52" s="232"/>
      <c r="E52" s="372"/>
      <c r="F52" s="372"/>
      <c r="G52" s="312" t="n">
        <f aca="false">SUM(H52:I52)</f>
        <v>0</v>
      </c>
      <c r="H52" s="372"/>
      <c r="I52" s="312" t="n">
        <f aca="false">SUM(J52:R52)</f>
        <v>0</v>
      </c>
      <c r="J52" s="374"/>
      <c r="K52" s="375"/>
      <c r="L52" s="375"/>
      <c r="M52" s="375"/>
      <c r="N52" s="375"/>
      <c r="O52" s="375"/>
      <c r="P52" s="375"/>
      <c r="Q52" s="375"/>
      <c r="R52" s="376"/>
      <c r="S52" s="328"/>
      <c r="T52" s="81"/>
      <c r="U52" s="329"/>
    </row>
    <row r="53" customFormat="false" ht="27.75" hidden="true" customHeight="false" outlineLevel="0" collapsed="false">
      <c r="A53" s="301"/>
      <c r="B53" s="232"/>
      <c r="C53" s="231"/>
      <c r="D53" s="232"/>
      <c r="E53" s="372"/>
      <c r="F53" s="372"/>
      <c r="G53" s="312" t="n">
        <f aca="false">SUM(H53:I53)</f>
        <v>0</v>
      </c>
      <c r="H53" s="372"/>
      <c r="I53" s="312" t="n">
        <f aca="false">SUM(J53:R53)</f>
        <v>0</v>
      </c>
      <c r="J53" s="374"/>
      <c r="K53" s="375"/>
      <c r="L53" s="375"/>
      <c r="M53" s="375"/>
      <c r="N53" s="375"/>
      <c r="O53" s="375"/>
      <c r="P53" s="375"/>
      <c r="Q53" s="375"/>
      <c r="R53" s="376"/>
      <c r="S53" s="328"/>
      <c r="T53" s="81"/>
      <c r="U53" s="329"/>
    </row>
    <row r="54" customFormat="false" ht="27.75" hidden="true" customHeight="false" outlineLevel="0" collapsed="false">
      <c r="A54" s="301"/>
      <c r="B54" s="232"/>
      <c r="C54" s="231"/>
      <c r="D54" s="232"/>
      <c r="E54" s="372"/>
      <c r="F54" s="372"/>
      <c r="G54" s="312" t="n">
        <f aca="false">SUM(H54:I54)</f>
        <v>0</v>
      </c>
      <c r="H54" s="372"/>
      <c r="I54" s="312" t="n">
        <f aca="false">SUM(J54:R54)</f>
        <v>0</v>
      </c>
      <c r="J54" s="374"/>
      <c r="K54" s="375"/>
      <c r="L54" s="375"/>
      <c r="M54" s="375"/>
      <c r="N54" s="375"/>
      <c r="O54" s="375"/>
      <c r="P54" s="375"/>
      <c r="Q54" s="375"/>
      <c r="R54" s="376"/>
      <c r="S54" s="328"/>
      <c r="T54" s="81"/>
      <c r="U54" s="329"/>
    </row>
    <row r="55" customFormat="false" ht="27.75" hidden="true" customHeight="false" outlineLevel="0" collapsed="false">
      <c r="A55" s="301"/>
      <c r="B55" s="219"/>
      <c r="C55" s="231"/>
      <c r="D55" s="219"/>
      <c r="E55" s="372"/>
      <c r="F55" s="372"/>
      <c r="G55" s="312" t="n">
        <f aca="false">SUM(H55:I55)</f>
        <v>0</v>
      </c>
      <c r="H55" s="372"/>
      <c r="I55" s="312" t="n">
        <f aca="false">SUM(J55:R55)</f>
        <v>0</v>
      </c>
      <c r="J55" s="374"/>
      <c r="K55" s="375"/>
      <c r="L55" s="375"/>
      <c r="M55" s="375"/>
      <c r="N55" s="375"/>
      <c r="O55" s="375"/>
      <c r="P55" s="375"/>
      <c r="Q55" s="375"/>
      <c r="R55" s="376"/>
      <c r="S55" s="336"/>
      <c r="T55" s="337"/>
      <c r="U55" s="315"/>
    </row>
    <row r="56" customFormat="false" ht="27.75" hidden="true" customHeight="false" outlineLevel="0" collapsed="false">
      <c r="A56" s="301"/>
      <c r="B56" s="232"/>
      <c r="C56" s="231"/>
      <c r="D56" s="232"/>
      <c r="E56" s="372"/>
      <c r="F56" s="372"/>
      <c r="G56" s="312" t="n">
        <f aca="false">SUM(H56:I56)</f>
        <v>0</v>
      </c>
      <c r="H56" s="372"/>
      <c r="I56" s="312" t="n">
        <f aca="false">SUM(J56:R56)</f>
        <v>0</v>
      </c>
      <c r="J56" s="374"/>
      <c r="K56" s="375"/>
      <c r="L56" s="375"/>
      <c r="M56" s="375"/>
      <c r="N56" s="375"/>
      <c r="O56" s="375"/>
      <c r="P56" s="375"/>
      <c r="Q56" s="375"/>
      <c r="R56" s="376"/>
      <c r="S56" s="328"/>
      <c r="T56" s="81"/>
      <c r="U56" s="329"/>
    </row>
    <row r="57" customFormat="false" ht="27.75" hidden="true" customHeight="false" outlineLevel="0" collapsed="false">
      <c r="A57" s="301"/>
      <c r="B57" s="232"/>
      <c r="C57" s="231"/>
      <c r="D57" s="232"/>
      <c r="E57" s="372"/>
      <c r="F57" s="372"/>
      <c r="G57" s="312" t="n">
        <f aca="false">SUM(H57:I57)</f>
        <v>0</v>
      </c>
      <c r="H57" s="372"/>
      <c r="I57" s="312" t="n">
        <f aca="false">SUM(J57:R57)</f>
        <v>0</v>
      </c>
      <c r="J57" s="374"/>
      <c r="K57" s="375"/>
      <c r="L57" s="375"/>
      <c r="M57" s="375"/>
      <c r="N57" s="375"/>
      <c r="O57" s="375"/>
      <c r="P57" s="375"/>
      <c r="Q57" s="375"/>
      <c r="R57" s="376"/>
      <c r="S57" s="328"/>
      <c r="T57" s="81"/>
      <c r="U57" s="329"/>
    </row>
    <row r="58" customFormat="false" ht="27.75" hidden="true" customHeight="false" outlineLevel="0" collapsed="false">
      <c r="A58" s="301"/>
      <c r="B58" s="219"/>
      <c r="C58" s="231"/>
      <c r="D58" s="219"/>
      <c r="E58" s="372"/>
      <c r="F58" s="372"/>
      <c r="G58" s="312" t="n">
        <f aca="false">SUM(H58:I58)</f>
        <v>0</v>
      </c>
      <c r="H58" s="372"/>
      <c r="I58" s="312" t="n">
        <f aca="false">SUM(J58:R58)</f>
        <v>0</v>
      </c>
      <c r="J58" s="374"/>
      <c r="K58" s="375"/>
      <c r="L58" s="375"/>
      <c r="M58" s="375"/>
      <c r="N58" s="375"/>
      <c r="O58" s="375"/>
      <c r="P58" s="375"/>
      <c r="Q58" s="375"/>
      <c r="R58" s="376"/>
      <c r="S58" s="336"/>
      <c r="T58" s="337"/>
      <c r="U58" s="315"/>
    </row>
    <row r="59" customFormat="false" ht="27.75" hidden="false" customHeight="false" outlineLevel="0" collapsed="false">
      <c r="A59" s="301"/>
      <c r="B59" s="232" t="n">
        <v>4</v>
      </c>
      <c r="C59" s="231" t="s">
        <v>136</v>
      </c>
      <c r="D59" s="232" t="n">
        <v>614700</v>
      </c>
      <c r="E59" s="312" t="n">
        <f aca="false">SUM(E60:E61)</f>
        <v>0</v>
      </c>
      <c r="F59" s="312" t="n">
        <f aca="false">SUM(F60:F61)</f>
        <v>0</v>
      </c>
      <c r="G59" s="312" t="n">
        <f aca="false">SUM(G60:G61)</f>
        <v>0</v>
      </c>
      <c r="H59" s="312" t="n">
        <f aca="false">SUM(H60:H61)</f>
        <v>0</v>
      </c>
      <c r="I59" s="312" t="n">
        <f aca="false">SUM(I60:I61)</f>
        <v>0</v>
      </c>
      <c r="J59" s="428" t="n">
        <f aca="false">SUM(J60:J61)</f>
        <v>0</v>
      </c>
      <c r="K59" s="428" t="n">
        <f aca="false">SUM(K60:K61)</f>
        <v>0</v>
      </c>
      <c r="L59" s="428" t="n">
        <f aca="false">SUM(L60:L61)</f>
        <v>0</v>
      </c>
      <c r="M59" s="428" t="n">
        <f aca="false">SUM(M60:M61)</f>
        <v>0</v>
      </c>
      <c r="N59" s="428" t="n">
        <f aca="false">SUM(N60:N61)</f>
        <v>0</v>
      </c>
      <c r="O59" s="428" t="n">
        <f aca="false">SUM(O60:O61)</f>
        <v>0</v>
      </c>
      <c r="P59" s="428" t="n">
        <f aca="false">SUM(P60:P61)</f>
        <v>0</v>
      </c>
      <c r="Q59" s="428" t="n">
        <f aca="false">SUM(Q60:Q61)</f>
        <v>0</v>
      </c>
      <c r="R59" s="428" t="n">
        <f aca="false">SUM(R60:R61)</f>
        <v>0</v>
      </c>
      <c r="S59" s="338" t="n">
        <f aca="false">SUM(S60:S61)</f>
        <v>0</v>
      </c>
      <c r="T59" s="256" t="n">
        <f aca="false">SUM(T60:T61)</f>
        <v>0</v>
      </c>
      <c r="U59" s="257" t="n">
        <f aca="false">SUM(U60:U61)</f>
        <v>0</v>
      </c>
    </row>
    <row r="60" customFormat="false" ht="27.75" hidden="false" customHeight="false" outlineLevel="0" collapsed="false">
      <c r="A60" s="301"/>
      <c r="B60" s="232"/>
      <c r="C60" s="231"/>
      <c r="D60" s="232"/>
      <c r="E60" s="372"/>
      <c r="F60" s="372"/>
      <c r="G60" s="312" t="n">
        <f aca="false">SUM(H60:I60)</f>
        <v>0</v>
      </c>
      <c r="H60" s="372"/>
      <c r="I60" s="312" t="n">
        <f aca="false">SUM(J60:R60)</f>
        <v>0</v>
      </c>
      <c r="J60" s="374"/>
      <c r="K60" s="375"/>
      <c r="L60" s="375"/>
      <c r="M60" s="375"/>
      <c r="N60" s="375"/>
      <c r="O60" s="375"/>
      <c r="P60" s="375"/>
      <c r="Q60" s="375"/>
      <c r="R60" s="376"/>
      <c r="S60" s="328"/>
      <c r="T60" s="81"/>
      <c r="U60" s="329"/>
    </row>
    <row r="61" customFormat="false" ht="27.75" hidden="true" customHeight="false" outlineLevel="0" collapsed="false">
      <c r="A61" s="301"/>
      <c r="B61" s="232"/>
      <c r="C61" s="231"/>
      <c r="D61" s="232"/>
      <c r="E61" s="372"/>
      <c r="F61" s="372"/>
      <c r="G61" s="312" t="n">
        <f aca="false">SUM(H61:I61)</f>
        <v>0</v>
      </c>
      <c r="H61" s="372"/>
      <c r="I61" s="312" t="n">
        <f aca="false">SUM(J61:R61)</f>
        <v>0</v>
      </c>
      <c r="J61" s="374"/>
      <c r="K61" s="375"/>
      <c r="L61" s="375"/>
      <c r="M61" s="375"/>
      <c r="N61" s="375"/>
      <c r="O61" s="375"/>
      <c r="P61" s="375"/>
      <c r="Q61" s="375"/>
      <c r="R61" s="376"/>
      <c r="S61" s="328"/>
      <c r="T61" s="81"/>
      <c r="U61" s="329"/>
    </row>
    <row r="62" customFormat="false" ht="27.75" hidden="false" customHeight="false" outlineLevel="0" collapsed="false">
      <c r="A62" s="301"/>
      <c r="B62" s="232" t="n">
        <v>5</v>
      </c>
      <c r="C62" s="231" t="s">
        <v>137</v>
      </c>
      <c r="D62" s="232" t="n">
        <v>614800</v>
      </c>
      <c r="E62" s="312" t="n">
        <f aca="false">E63</f>
        <v>0</v>
      </c>
      <c r="F62" s="312" t="n">
        <f aca="false">F63</f>
        <v>0</v>
      </c>
      <c r="G62" s="312" t="n">
        <f aca="false">G63</f>
        <v>0</v>
      </c>
      <c r="H62" s="312" t="n">
        <f aca="false">H63</f>
        <v>0</v>
      </c>
      <c r="I62" s="312" t="n">
        <f aca="false">I63</f>
        <v>0</v>
      </c>
      <c r="J62" s="428" t="n">
        <f aca="false">J63</f>
        <v>0</v>
      </c>
      <c r="K62" s="428" t="n">
        <f aca="false">K63</f>
        <v>0</v>
      </c>
      <c r="L62" s="428" t="n">
        <f aca="false">L63</f>
        <v>0</v>
      </c>
      <c r="M62" s="428" t="n">
        <f aca="false">M63</f>
        <v>0</v>
      </c>
      <c r="N62" s="428" t="n">
        <f aca="false">N63</f>
        <v>0</v>
      </c>
      <c r="O62" s="428" t="n">
        <f aca="false">O63</f>
        <v>0</v>
      </c>
      <c r="P62" s="428" t="n">
        <f aca="false">P63</f>
        <v>0</v>
      </c>
      <c r="Q62" s="428" t="n">
        <f aca="false">Q63</f>
        <v>0</v>
      </c>
      <c r="R62" s="428" t="n">
        <f aca="false">R63</f>
        <v>0</v>
      </c>
      <c r="S62" s="380" t="n">
        <f aca="false">S63</f>
        <v>0</v>
      </c>
      <c r="T62" s="151" t="n">
        <f aca="false">T63</f>
        <v>0</v>
      </c>
      <c r="U62" s="151" t="n">
        <f aca="false">U63</f>
        <v>0</v>
      </c>
      <c r="V62" s="431"/>
    </row>
    <row r="63" customFormat="false" ht="27.75" hidden="false" customHeight="false" outlineLevel="0" collapsed="false">
      <c r="A63" s="301"/>
      <c r="B63" s="232"/>
      <c r="C63" s="231"/>
      <c r="D63" s="232"/>
      <c r="E63" s="372"/>
      <c r="F63" s="372"/>
      <c r="G63" s="312" t="n">
        <f aca="false">SUM(H63:I63)</f>
        <v>0</v>
      </c>
      <c r="H63" s="372"/>
      <c r="I63" s="312" t="n">
        <f aca="false">SUM(J63:R63)</f>
        <v>0</v>
      </c>
      <c r="J63" s="374"/>
      <c r="K63" s="375"/>
      <c r="L63" s="375"/>
      <c r="M63" s="375"/>
      <c r="N63" s="375"/>
      <c r="O63" s="375"/>
      <c r="P63" s="375"/>
      <c r="Q63" s="375"/>
      <c r="R63" s="376"/>
      <c r="S63" s="328"/>
      <c r="T63" s="81"/>
      <c r="U63" s="329"/>
    </row>
    <row r="64" customFormat="false" ht="27.75" hidden="false" customHeight="false" outlineLevel="0" collapsed="false">
      <c r="A64" s="301"/>
      <c r="B64" s="232" t="n">
        <v>6</v>
      </c>
      <c r="C64" s="231" t="s">
        <v>138</v>
      </c>
      <c r="D64" s="232" t="n">
        <v>614900</v>
      </c>
      <c r="E64" s="312" t="n">
        <f aca="false">E65</f>
        <v>0</v>
      </c>
      <c r="F64" s="312" t="n">
        <f aca="false">F65</f>
        <v>0</v>
      </c>
      <c r="G64" s="312" t="n">
        <f aca="false">G65</f>
        <v>0</v>
      </c>
      <c r="H64" s="312" t="n">
        <f aca="false">H65</f>
        <v>0</v>
      </c>
      <c r="I64" s="312" t="n">
        <f aca="false">I65</f>
        <v>0</v>
      </c>
      <c r="J64" s="428" t="n">
        <f aca="false">J65</f>
        <v>0</v>
      </c>
      <c r="K64" s="428" t="n">
        <f aca="false">K65</f>
        <v>0</v>
      </c>
      <c r="L64" s="428" t="n">
        <f aca="false">L65</f>
        <v>0</v>
      </c>
      <c r="M64" s="428" t="n">
        <f aca="false">M65</f>
        <v>0</v>
      </c>
      <c r="N64" s="428" t="n">
        <f aca="false">N65</f>
        <v>0</v>
      </c>
      <c r="O64" s="428" t="n">
        <f aca="false">O65</f>
        <v>0</v>
      </c>
      <c r="P64" s="428" t="n">
        <f aca="false">P65</f>
        <v>0</v>
      </c>
      <c r="Q64" s="428" t="n">
        <f aca="false">Q65</f>
        <v>0</v>
      </c>
      <c r="R64" s="428" t="n">
        <f aca="false">R65</f>
        <v>0</v>
      </c>
      <c r="S64" s="313" t="n">
        <f aca="false">S65</f>
        <v>0</v>
      </c>
      <c r="T64" s="314" t="n">
        <f aca="false">T65</f>
        <v>0</v>
      </c>
      <c r="U64" s="315" t="n">
        <f aca="false">U65</f>
        <v>0</v>
      </c>
    </row>
    <row r="65" customFormat="false" ht="27.75" hidden="false" customHeight="false" outlineLevel="0" collapsed="false">
      <c r="A65" s="301"/>
      <c r="B65" s="219"/>
      <c r="C65" s="311"/>
      <c r="D65" s="219"/>
      <c r="E65" s="372"/>
      <c r="F65" s="372"/>
      <c r="G65" s="312" t="n">
        <f aca="false">SUM(H65:I65)</f>
        <v>0</v>
      </c>
      <c r="H65" s="372"/>
      <c r="I65" s="312" t="n">
        <f aca="false">SUM(J65:R65)</f>
        <v>0</v>
      </c>
      <c r="J65" s="374"/>
      <c r="K65" s="375"/>
      <c r="L65" s="375"/>
      <c r="M65" s="375"/>
      <c r="N65" s="375"/>
      <c r="O65" s="375"/>
      <c r="P65" s="375"/>
      <c r="Q65" s="375"/>
      <c r="R65" s="376"/>
      <c r="S65" s="313"/>
      <c r="T65" s="314"/>
      <c r="U65" s="315"/>
    </row>
    <row r="66" customFormat="false" ht="46.5" hidden="false" customHeight="false" outlineLevel="0" collapsed="false">
      <c r="A66" s="301"/>
      <c r="B66" s="316" t="s">
        <v>139</v>
      </c>
      <c r="C66" s="317" t="s">
        <v>140</v>
      </c>
      <c r="D66" s="318" t="n">
        <v>615000</v>
      </c>
      <c r="E66" s="354" t="n">
        <f aca="false">E67+E70</f>
        <v>0</v>
      </c>
      <c r="F66" s="354" t="n">
        <f aca="false">F67+F70</f>
        <v>0</v>
      </c>
      <c r="G66" s="354" t="n">
        <f aca="false">G67+G70</f>
        <v>0</v>
      </c>
      <c r="H66" s="354" t="n">
        <f aca="false">H67+H70</f>
        <v>0</v>
      </c>
      <c r="I66" s="354" t="n">
        <f aca="false">I67+I70</f>
        <v>0</v>
      </c>
      <c r="J66" s="355" t="n">
        <f aca="false">J67+J70</f>
        <v>0</v>
      </c>
      <c r="K66" s="355" t="n">
        <f aca="false">K67+K70</f>
        <v>0</v>
      </c>
      <c r="L66" s="355" t="n">
        <f aca="false">L67+L70</f>
        <v>0</v>
      </c>
      <c r="M66" s="355" t="n">
        <f aca="false">M67+M70</f>
        <v>0</v>
      </c>
      <c r="N66" s="355" t="n">
        <f aca="false">N67+N70</f>
        <v>0</v>
      </c>
      <c r="O66" s="355" t="n">
        <f aca="false">O67+O70</f>
        <v>0</v>
      </c>
      <c r="P66" s="355" t="n">
        <f aca="false">P67+P70</f>
        <v>0</v>
      </c>
      <c r="Q66" s="355" t="n">
        <f aca="false">Q67+Q70</f>
        <v>0</v>
      </c>
      <c r="R66" s="355" t="n">
        <f aca="false">R67+R70</f>
        <v>0</v>
      </c>
      <c r="S66" s="320" t="n">
        <f aca="false">S67+S70</f>
        <v>0</v>
      </c>
      <c r="T66" s="258" t="n">
        <f aca="false">T67+T70</f>
        <v>0</v>
      </c>
      <c r="U66" s="277" t="n">
        <f aca="false">U67+U70</f>
        <v>0</v>
      </c>
    </row>
    <row r="67" customFormat="false" ht="27.75" hidden="false" customHeight="false" outlineLevel="0" collapsed="false">
      <c r="A67" s="301"/>
      <c r="B67" s="425" t="n">
        <v>1</v>
      </c>
      <c r="C67" s="227" t="s">
        <v>141</v>
      </c>
      <c r="D67" s="228" t="n">
        <v>615100</v>
      </c>
      <c r="E67" s="426" t="n">
        <f aca="false">SUM(E68:E69)</f>
        <v>0</v>
      </c>
      <c r="F67" s="426" t="n">
        <f aca="false">SUM(F68:F69)</f>
        <v>0</v>
      </c>
      <c r="G67" s="426" t="n">
        <f aca="false">SUM(G68:G69)</f>
        <v>0</v>
      </c>
      <c r="H67" s="426" t="n">
        <f aca="false">SUM(H68:H69)</f>
        <v>0</v>
      </c>
      <c r="I67" s="426" t="n">
        <f aca="false">SUM(I68:I69)</f>
        <v>0</v>
      </c>
      <c r="J67" s="432" t="n">
        <f aca="false">SUM(J68:J69)</f>
        <v>0</v>
      </c>
      <c r="K67" s="432" t="n">
        <f aca="false">SUM(K68:K69)</f>
        <v>0</v>
      </c>
      <c r="L67" s="432" t="n">
        <f aca="false">SUM(L68:L69)</f>
        <v>0</v>
      </c>
      <c r="M67" s="432" t="n">
        <f aca="false">SUM(M68:M69)</f>
        <v>0</v>
      </c>
      <c r="N67" s="432" t="n">
        <f aca="false">SUM(N68:N69)</f>
        <v>0</v>
      </c>
      <c r="O67" s="432" t="n">
        <f aca="false">SUM(O68:O69)</f>
        <v>0</v>
      </c>
      <c r="P67" s="432" t="n">
        <f aca="false">SUM(P68:P69)</f>
        <v>0</v>
      </c>
      <c r="Q67" s="432" t="n">
        <f aca="false">SUM(Q68:Q69)</f>
        <v>0</v>
      </c>
      <c r="R67" s="432" t="n">
        <f aca="false">SUM(R68:R69)</f>
        <v>0</v>
      </c>
      <c r="S67" s="325" t="n">
        <f aca="false">SUM(S68:S69)</f>
        <v>0</v>
      </c>
      <c r="T67" s="326" t="n">
        <f aca="false">SUM(T68:T69)</f>
        <v>0</v>
      </c>
      <c r="U67" s="327" t="n">
        <f aca="false">SUM(U68:U69)</f>
        <v>0</v>
      </c>
    </row>
    <row r="68" customFormat="false" ht="27.75" hidden="false" customHeight="false" outlineLevel="0" collapsed="false">
      <c r="A68" s="301"/>
      <c r="B68" s="232"/>
      <c r="C68" s="231"/>
      <c r="D68" s="232"/>
      <c r="E68" s="372"/>
      <c r="F68" s="372"/>
      <c r="G68" s="312" t="n">
        <f aca="false">SUM(H68:I68)</f>
        <v>0</v>
      </c>
      <c r="H68" s="372"/>
      <c r="I68" s="312" t="n">
        <f aca="false">SUM(J68:R68)</f>
        <v>0</v>
      </c>
      <c r="J68" s="374"/>
      <c r="K68" s="375"/>
      <c r="L68" s="375"/>
      <c r="M68" s="375"/>
      <c r="N68" s="375"/>
      <c r="O68" s="375"/>
      <c r="P68" s="375"/>
      <c r="Q68" s="375"/>
      <c r="R68" s="376"/>
      <c r="S68" s="328"/>
      <c r="T68" s="81"/>
      <c r="U68" s="329"/>
    </row>
    <row r="69" customFormat="false" ht="27.75" hidden="true" customHeight="false" outlineLevel="0" collapsed="false">
      <c r="A69" s="301"/>
      <c r="B69" s="232"/>
      <c r="C69" s="231"/>
      <c r="D69" s="232"/>
      <c r="E69" s="372"/>
      <c r="F69" s="372"/>
      <c r="G69" s="312" t="n">
        <f aca="false">SUM(H69:I69)</f>
        <v>0</v>
      </c>
      <c r="H69" s="372"/>
      <c r="I69" s="312" t="n">
        <f aca="false">SUM(J69:R69)</f>
        <v>0</v>
      </c>
      <c r="J69" s="374"/>
      <c r="K69" s="375"/>
      <c r="L69" s="375"/>
      <c r="M69" s="375"/>
      <c r="N69" s="375"/>
      <c r="O69" s="375"/>
      <c r="P69" s="375"/>
      <c r="Q69" s="375"/>
      <c r="R69" s="376"/>
      <c r="S69" s="328"/>
      <c r="T69" s="81"/>
      <c r="U69" s="329"/>
    </row>
    <row r="70" customFormat="false" ht="47.25" hidden="false" customHeight="false" outlineLevel="0" collapsed="false">
      <c r="A70" s="301"/>
      <c r="B70" s="232" t="n">
        <v>2</v>
      </c>
      <c r="C70" s="239" t="s">
        <v>142</v>
      </c>
      <c r="D70" s="232" t="n">
        <v>615200</v>
      </c>
      <c r="E70" s="433" t="n">
        <f aca="false">E72+E71</f>
        <v>0</v>
      </c>
      <c r="F70" s="433" t="n">
        <f aca="false">F72+F71</f>
        <v>0</v>
      </c>
      <c r="G70" s="433" t="n">
        <f aca="false">G72+G71</f>
        <v>0</v>
      </c>
      <c r="H70" s="433" t="n">
        <f aca="false">H72+H71</f>
        <v>0</v>
      </c>
      <c r="I70" s="433" t="n">
        <f aca="false">I72+I71</f>
        <v>0</v>
      </c>
      <c r="J70" s="428" t="n">
        <f aca="false">J72+J71</f>
        <v>0</v>
      </c>
      <c r="K70" s="428" t="n">
        <f aca="false">K72+K71</f>
        <v>0</v>
      </c>
      <c r="L70" s="428" t="n">
        <f aca="false">L72+L71</f>
        <v>0</v>
      </c>
      <c r="M70" s="428" t="n">
        <f aca="false">M72+M71</f>
        <v>0</v>
      </c>
      <c r="N70" s="428" t="n">
        <f aca="false">N72+N71</f>
        <v>0</v>
      </c>
      <c r="O70" s="428" t="n">
        <f aca="false">O72+O71</f>
        <v>0</v>
      </c>
      <c r="P70" s="428" t="n">
        <f aca="false">P72+P71</f>
        <v>0</v>
      </c>
      <c r="Q70" s="428" t="n">
        <f aca="false">Q72+Q71</f>
        <v>0</v>
      </c>
      <c r="R70" s="428" t="n">
        <f aca="false">R72+R71</f>
        <v>0</v>
      </c>
      <c r="S70" s="328" t="n">
        <f aca="false">S72</f>
        <v>0</v>
      </c>
      <c r="T70" s="81" t="n">
        <f aca="false">T72</f>
        <v>0</v>
      </c>
      <c r="U70" s="329" t="n">
        <f aca="false">U72</f>
        <v>0</v>
      </c>
    </row>
    <row r="71" customFormat="false" ht="27.75" hidden="false" customHeight="false" outlineLevel="0" collapsed="false">
      <c r="A71" s="301"/>
      <c r="B71" s="232"/>
      <c r="C71" s="239"/>
      <c r="D71" s="232"/>
      <c r="E71" s="372"/>
      <c r="F71" s="372"/>
      <c r="G71" s="312" t="n">
        <f aca="false">SUM(H71:I71)</f>
        <v>0</v>
      </c>
      <c r="H71" s="372"/>
      <c r="I71" s="312" t="n">
        <f aca="false">SUM(J71:R71)</f>
        <v>0</v>
      </c>
      <c r="J71" s="374"/>
      <c r="K71" s="375"/>
      <c r="L71" s="375"/>
      <c r="M71" s="375"/>
      <c r="N71" s="375"/>
      <c r="O71" s="375"/>
      <c r="P71" s="375"/>
      <c r="Q71" s="375"/>
      <c r="R71" s="376"/>
      <c r="S71" s="328"/>
      <c r="T71" s="81"/>
      <c r="U71" s="329"/>
    </row>
    <row r="72" customFormat="false" ht="27.75" hidden="true" customHeight="false" outlineLevel="0" collapsed="false">
      <c r="A72" s="301"/>
      <c r="B72" s="232"/>
      <c r="C72" s="239"/>
      <c r="D72" s="232"/>
      <c r="E72" s="372"/>
      <c r="F72" s="372"/>
      <c r="G72" s="312" t="n">
        <f aca="false">SUM(H72:I72)</f>
        <v>0</v>
      </c>
      <c r="H72" s="372"/>
      <c r="I72" s="312" t="n">
        <f aca="false">SUM(J72:R72)</f>
        <v>0</v>
      </c>
      <c r="J72" s="374"/>
      <c r="K72" s="375"/>
      <c r="L72" s="375"/>
      <c r="M72" s="375"/>
      <c r="N72" s="375"/>
      <c r="O72" s="375"/>
      <c r="P72" s="375"/>
      <c r="Q72" s="375"/>
      <c r="R72" s="376"/>
      <c r="S72" s="328"/>
      <c r="T72" s="81"/>
      <c r="U72" s="329"/>
    </row>
    <row r="73" customFormat="false" ht="27.75" hidden="false" customHeight="false" outlineLevel="0" collapsed="false">
      <c r="A73" s="301"/>
      <c r="B73" s="316" t="s">
        <v>143</v>
      </c>
      <c r="C73" s="317" t="s">
        <v>144</v>
      </c>
      <c r="D73" s="318" t="n">
        <v>616000</v>
      </c>
      <c r="E73" s="354" t="n">
        <f aca="false">E74</f>
        <v>0</v>
      </c>
      <c r="F73" s="354" t="n">
        <f aca="false">F74</f>
        <v>0</v>
      </c>
      <c r="G73" s="354" t="n">
        <f aca="false">G74</f>
        <v>0</v>
      </c>
      <c r="H73" s="354" t="n">
        <f aca="false">H74</f>
        <v>0</v>
      </c>
      <c r="I73" s="354" t="n">
        <f aca="false">I74</f>
        <v>0</v>
      </c>
      <c r="J73" s="406" t="n">
        <f aca="false">J74</f>
        <v>0</v>
      </c>
      <c r="K73" s="406" t="n">
        <f aca="false">K74</f>
        <v>0</v>
      </c>
      <c r="L73" s="406" t="n">
        <f aca="false">L74</f>
        <v>0</v>
      </c>
      <c r="M73" s="406" t="n">
        <f aca="false">M74</f>
        <v>0</v>
      </c>
      <c r="N73" s="406" t="n">
        <f aca="false">N74</f>
        <v>0</v>
      </c>
      <c r="O73" s="406" t="n">
        <f aca="false">O74</f>
        <v>0</v>
      </c>
      <c r="P73" s="406" t="n">
        <f aca="false">P74</f>
        <v>0</v>
      </c>
      <c r="Q73" s="406" t="n">
        <f aca="false">Q74</f>
        <v>0</v>
      </c>
      <c r="R73" s="406" t="n">
        <f aca="false">R74</f>
        <v>0</v>
      </c>
      <c r="S73" s="320" t="n">
        <f aca="false">S74</f>
        <v>0</v>
      </c>
      <c r="T73" s="258" t="n">
        <f aca="false">T74</f>
        <v>0</v>
      </c>
      <c r="U73" s="277" t="n">
        <f aca="false">U74</f>
        <v>0</v>
      </c>
    </row>
    <row r="74" customFormat="false" ht="27.75" hidden="false" customHeight="false" outlineLevel="0" collapsed="false">
      <c r="A74" s="301"/>
      <c r="B74" s="341" t="n">
        <v>1</v>
      </c>
      <c r="C74" s="342" t="s">
        <v>145</v>
      </c>
      <c r="D74" s="343" t="n">
        <v>616200</v>
      </c>
      <c r="E74" s="372"/>
      <c r="F74" s="372"/>
      <c r="G74" s="312" t="n">
        <f aca="false">SUM(H74:I74)</f>
        <v>0</v>
      </c>
      <c r="H74" s="372"/>
      <c r="I74" s="312" t="n">
        <f aca="false">SUM(J74:R74)</f>
        <v>0</v>
      </c>
      <c r="J74" s="408"/>
      <c r="K74" s="409"/>
      <c r="L74" s="409"/>
      <c r="M74" s="410"/>
      <c r="N74" s="410"/>
      <c r="O74" s="410"/>
      <c r="P74" s="410"/>
      <c r="Q74" s="410"/>
      <c r="R74" s="411"/>
      <c r="S74" s="344"/>
      <c r="T74" s="345"/>
      <c r="U74" s="346"/>
    </row>
    <row r="75" customFormat="false" ht="46.5" hidden="false" customHeight="false" outlineLevel="0" collapsed="false">
      <c r="A75" s="301"/>
      <c r="B75" s="316" t="s">
        <v>146</v>
      </c>
      <c r="C75" s="317" t="s">
        <v>166</v>
      </c>
      <c r="D75" s="347"/>
      <c r="E75" s="354" t="n">
        <f aca="false">SUM(E76:E81)</f>
        <v>0</v>
      </c>
      <c r="F75" s="354" t="n">
        <f aca="false">SUM(F76:F81)</f>
        <v>0</v>
      </c>
      <c r="G75" s="354" t="n">
        <f aca="false">SUM(G76:G81)</f>
        <v>0</v>
      </c>
      <c r="H75" s="356" t="n">
        <f aca="false">SUM(H76:H81)</f>
        <v>0</v>
      </c>
      <c r="I75" s="354" t="n">
        <f aca="false">SUM(I76:I81)</f>
        <v>0</v>
      </c>
      <c r="J75" s="355" t="n">
        <f aca="false">SUM(J76:J81)</f>
        <v>0</v>
      </c>
      <c r="K75" s="355" t="n">
        <f aca="false">SUM(K76:K81)</f>
        <v>0</v>
      </c>
      <c r="L75" s="355" t="n">
        <f aca="false">SUM(L76:L81)</f>
        <v>0</v>
      </c>
      <c r="M75" s="355" t="n">
        <f aca="false">SUM(M76:M81)</f>
        <v>0</v>
      </c>
      <c r="N75" s="355" t="n">
        <f aca="false">SUM(N76:N81)</f>
        <v>0</v>
      </c>
      <c r="O75" s="355" t="n">
        <f aca="false">SUM(O76:O81)</f>
        <v>0</v>
      </c>
      <c r="P75" s="355" t="n">
        <f aca="false">SUM(P76:P81)</f>
        <v>0</v>
      </c>
      <c r="Q75" s="355" t="n">
        <f aca="false">SUM(Q76:Q81)</f>
        <v>0</v>
      </c>
      <c r="R75" s="355" t="n">
        <f aca="false">SUM(R76:R81)</f>
        <v>0</v>
      </c>
      <c r="S75" s="320" t="n">
        <f aca="false">SUM(S76:S81)</f>
        <v>0</v>
      </c>
      <c r="T75" s="258" t="n">
        <f aca="false">SUM(T76:T81)</f>
        <v>0</v>
      </c>
      <c r="U75" s="277" t="n">
        <f aca="false">SUM(U76:U81)</f>
        <v>0</v>
      </c>
    </row>
    <row r="76" customFormat="false" ht="47.25" hidden="false" customHeight="false" outlineLevel="0" collapsed="false">
      <c r="A76" s="301"/>
      <c r="B76" s="348" t="n">
        <v>1</v>
      </c>
      <c r="C76" s="349" t="s">
        <v>148</v>
      </c>
      <c r="D76" s="248" t="n">
        <v>821100</v>
      </c>
      <c r="E76" s="413"/>
      <c r="F76" s="413"/>
      <c r="G76" s="312" t="n">
        <f aca="false">SUM(H76:I76)</f>
        <v>0</v>
      </c>
      <c r="H76" s="434"/>
      <c r="I76" s="435" t="n">
        <f aca="false">SUM(J76:R76)</f>
        <v>0</v>
      </c>
      <c r="J76" s="415"/>
      <c r="K76" s="415"/>
      <c r="L76" s="415"/>
      <c r="M76" s="415"/>
      <c r="N76" s="415"/>
      <c r="O76" s="415"/>
      <c r="P76" s="415"/>
      <c r="Q76" s="415"/>
      <c r="R76" s="415"/>
      <c r="S76" s="350"/>
      <c r="T76" s="351"/>
      <c r="U76" s="352"/>
    </row>
    <row r="77" customFormat="false" ht="27.75" hidden="false" customHeight="false" outlineLevel="0" collapsed="false">
      <c r="A77" s="301"/>
      <c r="B77" s="219" t="n">
        <v>2</v>
      </c>
      <c r="C77" s="311" t="s">
        <v>149</v>
      </c>
      <c r="D77" s="219" t="n">
        <v>821200</v>
      </c>
      <c r="E77" s="413"/>
      <c r="F77" s="413"/>
      <c r="G77" s="312" t="n">
        <f aca="false">SUM(H77:I77)</f>
        <v>0</v>
      </c>
      <c r="H77" s="375"/>
      <c r="I77" s="435" t="n">
        <f aca="false">SUM(J77:R77)</f>
        <v>0</v>
      </c>
      <c r="J77" s="415"/>
      <c r="K77" s="415"/>
      <c r="L77" s="415"/>
      <c r="M77" s="415"/>
      <c r="N77" s="415"/>
      <c r="O77" s="415"/>
      <c r="P77" s="415"/>
      <c r="Q77" s="415"/>
      <c r="R77" s="415"/>
      <c r="S77" s="313"/>
      <c r="T77" s="314"/>
      <c r="U77" s="315"/>
    </row>
    <row r="78" customFormat="false" ht="27.75" hidden="false" customHeight="false" outlineLevel="0" collapsed="false">
      <c r="A78" s="301"/>
      <c r="B78" s="219" t="n">
        <v>3</v>
      </c>
      <c r="C78" s="311" t="s">
        <v>150</v>
      </c>
      <c r="D78" s="219" t="n">
        <v>821300</v>
      </c>
      <c r="E78" s="413"/>
      <c r="F78" s="413"/>
      <c r="G78" s="312" t="n">
        <f aca="false">SUM(H78:I78)</f>
        <v>0</v>
      </c>
      <c r="H78" s="375"/>
      <c r="I78" s="435" t="n">
        <f aca="false">SUM(J78:R78)</f>
        <v>0</v>
      </c>
      <c r="J78" s="415"/>
      <c r="K78" s="415"/>
      <c r="L78" s="415"/>
      <c r="M78" s="415"/>
      <c r="N78" s="415"/>
      <c r="O78" s="415"/>
      <c r="P78" s="415"/>
      <c r="Q78" s="415"/>
      <c r="R78" s="415"/>
      <c r="S78" s="313"/>
      <c r="T78" s="314"/>
      <c r="U78" s="315"/>
    </row>
    <row r="79" customFormat="false" ht="27.75" hidden="false" customHeight="false" outlineLevel="0" collapsed="false">
      <c r="A79" s="301"/>
      <c r="B79" s="219" t="n">
        <v>4</v>
      </c>
      <c r="C79" s="239" t="s">
        <v>155</v>
      </c>
      <c r="D79" s="219" t="n">
        <v>821400</v>
      </c>
      <c r="E79" s="413"/>
      <c r="F79" s="413"/>
      <c r="G79" s="312" t="n">
        <f aca="false">SUM(H79:I79)</f>
        <v>0</v>
      </c>
      <c r="H79" s="375"/>
      <c r="I79" s="435" t="n">
        <f aca="false">SUM(J79:R79)</f>
        <v>0</v>
      </c>
      <c r="J79" s="415"/>
      <c r="K79" s="415"/>
      <c r="L79" s="415"/>
      <c r="M79" s="415"/>
      <c r="N79" s="415"/>
      <c r="O79" s="415"/>
      <c r="P79" s="415"/>
      <c r="Q79" s="415"/>
      <c r="R79" s="415"/>
      <c r="S79" s="313"/>
      <c r="T79" s="314"/>
      <c r="U79" s="315"/>
    </row>
    <row r="80" customFormat="false" ht="27.75" hidden="false" customHeight="false" outlineLevel="0" collapsed="false">
      <c r="A80" s="301"/>
      <c r="B80" s="219" t="n">
        <v>5</v>
      </c>
      <c r="C80" s="239" t="s">
        <v>156</v>
      </c>
      <c r="D80" s="219" t="n">
        <v>821500</v>
      </c>
      <c r="E80" s="413"/>
      <c r="F80" s="413"/>
      <c r="G80" s="312" t="n">
        <f aca="false">SUM(H80:I80)</f>
        <v>0</v>
      </c>
      <c r="H80" s="375"/>
      <c r="I80" s="435" t="n">
        <f aca="false">SUM(J80:R80)</f>
        <v>0</v>
      </c>
      <c r="J80" s="415"/>
      <c r="K80" s="415"/>
      <c r="L80" s="415"/>
      <c r="M80" s="415"/>
      <c r="N80" s="415"/>
      <c r="O80" s="415"/>
      <c r="P80" s="415"/>
      <c r="Q80" s="415"/>
      <c r="R80" s="415"/>
      <c r="S80" s="313"/>
      <c r="T80" s="314"/>
      <c r="U80" s="315"/>
    </row>
    <row r="81" customFormat="false" ht="27.75" hidden="false" customHeight="false" outlineLevel="0" collapsed="false">
      <c r="A81" s="301"/>
      <c r="B81" s="219" t="n">
        <v>6</v>
      </c>
      <c r="C81" s="239" t="s">
        <v>158</v>
      </c>
      <c r="D81" s="219" t="n">
        <v>821600</v>
      </c>
      <c r="E81" s="413"/>
      <c r="F81" s="413"/>
      <c r="G81" s="312" t="n">
        <f aca="false">SUM(H81:I81)</f>
        <v>0</v>
      </c>
      <c r="H81" s="375"/>
      <c r="I81" s="435" t="n">
        <f aca="false">SUM(J81:R81)</f>
        <v>0</v>
      </c>
      <c r="J81" s="415"/>
      <c r="K81" s="415"/>
      <c r="L81" s="415"/>
      <c r="M81" s="415"/>
      <c r="N81" s="415"/>
      <c r="O81" s="415"/>
      <c r="P81" s="415"/>
      <c r="Q81" s="415"/>
      <c r="R81" s="415"/>
      <c r="S81" s="313"/>
      <c r="T81" s="314"/>
      <c r="U81" s="315"/>
      <c r="V81" s="129"/>
    </row>
    <row r="82" customFormat="false" ht="46.5" hidden="false" customHeight="false" outlineLevel="0" collapsed="false">
      <c r="A82" s="353"/>
      <c r="B82" s="316"/>
      <c r="C82" s="317" t="s">
        <v>167</v>
      </c>
      <c r="D82" s="347"/>
      <c r="E82" s="354" t="n">
        <f aca="false">E14+E26+E66+E73+E75</f>
        <v>0</v>
      </c>
      <c r="F82" s="354" t="n">
        <f aca="false">F14+F26+F66+F73+F75</f>
        <v>0</v>
      </c>
      <c r="G82" s="354" t="n">
        <f aca="false">G14+G26+G66+G73+G75</f>
        <v>0</v>
      </c>
      <c r="H82" s="436" t="n">
        <f aca="false">H14+H26+H66+H73+H75</f>
        <v>0</v>
      </c>
      <c r="I82" s="354" t="n">
        <f aca="false">I14+I26+I66+I73+I75</f>
        <v>0</v>
      </c>
      <c r="J82" s="418" t="n">
        <f aca="false">J14+J26+J66+J73+J75</f>
        <v>0</v>
      </c>
      <c r="K82" s="418" t="n">
        <f aca="false">K14+K26+K66+K73+K75</f>
        <v>0</v>
      </c>
      <c r="L82" s="418" t="n">
        <f aca="false">L14+L26+L66+L73+L75</f>
        <v>0</v>
      </c>
      <c r="M82" s="418" t="n">
        <f aca="false">M14+M26+M66+M73+M75</f>
        <v>0</v>
      </c>
      <c r="N82" s="418" t="n">
        <f aca="false">N14+N26+N66+N73+N75</f>
        <v>0</v>
      </c>
      <c r="O82" s="418" t="n">
        <f aca="false">O14+O26+O66+O73+O75</f>
        <v>0</v>
      </c>
      <c r="P82" s="418" t="n">
        <f aca="false">P14+P26+P66+P73+P75</f>
        <v>0</v>
      </c>
      <c r="Q82" s="418" t="n">
        <f aca="false">Q14+Q26+Q66+Q73+Q75</f>
        <v>0</v>
      </c>
      <c r="R82" s="418" t="n">
        <f aca="false">R14+R26+R66+R73+R75</f>
        <v>0</v>
      </c>
      <c r="S82" s="320" t="n">
        <f aca="false">S14+S26+S66+S73+S75</f>
        <v>0</v>
      </c>
      <c r="T82" s="258" t="n">
        <f aca="false">T14+T26+T66+T73+T75</f>
        <v>0</v>
      </c>
      <c r="U82" s="277" t="n">
        <f aca="false">U14+U26+U66+U73+U75</f>
        <v>0</v>
      </c>
      <c r="V82" s="129"/>
    </row>
    <row r="83" customFormat="false" ht="23.25" hidden="false" customHeight="false" outlineLevel="0" collapsed="false">
      <c r="A83" s="358"/>
      <c r="B83" s="359"/>
      <c r="C83" s="360"/>
      <c r="D83" s="361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3"/>
      <c r="S83" s="363"/>
      <c r="T83" s="363"/>
      <c r="U83" s="363"/>
      <c r="V83" s="129"/>
    </row>
    <row r="84" customFormat="false" ht="23.25" hidden="false" customHeight="false" outlineLevel="0" collapsed="false">
      <c r="A84" s="358"/>
      <c r="B84" s="359"/>
      <c r="C84" s="360"/>
      <c r="D84" s="361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3"/>
      <c r="S84" s="363"/>
      <c r="T84" s="363"/>
      <c r="U84" s="363"/>
      <c r="V84" s="129"/>
    </row>
    <row r="85" customFormat="false" ht="15.75" hidden="false" customHeight="true" outlineLevel="0" collapsed="false">
      <c r="A85" s="358"/>
      <c r="B85" s="364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6"/>
      <c r="S85" s="366"/>
      <c r="T85" s="366"/>
      <c r="U85" s="366"/>
      <c r="V85" s="129"/>
    </row>
    <row r="86" customFormat="false" ht="15.75" hidden="false" customHeight="true" outlineLevel="0" collapsed="false">
      <c r="A86" s="358"/>
      <c r="B86" s="364"/>
      <c r="C86" s="365"/>
      <c r="D86" s="365"/>
      <c r="E86" s="365"/>
      <c r="F86" s="365"/>
      <c r="G86" s="365"/>
      <c r="H86" s="365"/>
      <c r="I86" s="365"/>
      <c r="K86" s="365"/>
      <c r="L86" s="365"/>
      <c r="M86" s="365"/>
      <c r="N86" s="365"/>
      <c r="O86" s="365"/>
      <c r="P86" s="367"/>
      <c r="Q86" s="367"/>
      <c r="R86" s="368"/>
      <c r="S86" s="368"/>
      <c r="T86" s="368"/>
      <c r="U86" s="368"/>
      <c r="V86" s="129"/>
    </row>
    <row r="87" customFormat="false" ht="27" hidden="false" customHeight="true" outlineLevel="0" collapsed="false">
      <c r="A87" s="358"/>
      <c r="B87" s="364"/>
      <c r="C87" s="365"/>
      <c r="D87" s="365"/>
      <c r="E87" s="365"/>
      <c r="F87" s="365"/>
      <c r="G87" s="365"/>
      <c r="H87" s="365"/>
      <c r="I87" s="365"/>
      <c r="K87" s="365"/>
      <c r="L87" s="365"/>
      <c r="M87" s="365"/>
      <c r="N87" s="365"/>
      <c r="O87" s="365"/>
      <c r="P87" s="365"/>
      <c r="Q87" s="365" t="s">
        <v>161</v>
      </c>
      <c r="R87" s="366"/>
      <c r="S87" s="366"/>
      <c r="T87" s="366"/>
      <c r="U87" s="366"/>
      <c r="V87" s="129"/>
    </row>
    <row r="88" customFormat="false" ht="15" hidden="false" customHeight="true" outlineLevel="0" collapsed="false">
      <c r="B88" s="282"/>
      <c r="C88" s="369"/>
      <c r="D88" s="369"/>
      <c r="E88" s="369"/>
      <c r="F88" s="369"/>
      <c r="G88" s="369"/>
      <c r="H88" s="369"/>
      <c r="I88" s="369"/>
      <c r="J88" s="369"/>
      <c r="K88" s="369"/>
      <c r="L88" s="369"/>
      <c r="M88" s="369"/>
      <c r="N88" s="369"/>
      <c r="O88" s="369"/>
      <c r="P88" s="282"/>
      <c r="Q88" s="370"/>
      <c r="R88" s="370"/>
      <c r="S88" s="282"/>
      <c r="T88" s="371" t="s">
        <v>161</v>
      </c>
      <c r="U88" s="6"/>
      <c r="V88" s="129"/>
    </row>
    <row r="89" customFormat="false" ht="15" hidden="false" customHeight="false" outlineLevel="0" collapsed="false"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</row>
    <row r="90" customFormat="false" ht="18.75" hidden="false" customHeight="false" outlineLevel="0" collapsed="false"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92"/>
      <c r="R90" s="200"/>
      <c r="S90" s="129"/>
      <c r="T90" s="192"/>
      <c r="U90" s="201"/>
    </row>
    <row r="91" customFormat="false" ht="15" hidden="false" customHeight="fals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</row>
    <row r="92" customFormat="false" ht="15" hidden="false" customHeight="false" outlineLevel="0" collapsed="false"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</row>
  </sheetData>
  <sheetProtection sheet="true" password="c5c5" formatCells="false" formatColumns="false" formatRows="false"/>
  <mergeCells count="17">
    <mergeCell ref="B1:U1"/>
    <mergeCell ref="S2:T3"/>
    <mergeCell ref="B3:C3"/>
    <mergeCell ref="D3:Q3"/>
    <mergeCell ref="B6:Q6"/>
    <mergeCell ref="D7:L7"/>
    <mergeCell ref="D8:L8"/>
    <mergeCell ref="B10:B12"/>
    <mergeCell ref="C10:C12"/>
    <mergeCell ref="D10:D12"/>
    <mergeCell ref="E10:E12"/>
    <mergeCell ref="F10:F12"/>
    <mergeCell ref="G10:G12"/>
    <mergeCell ref="H10:H12"/>
    <mergeCell ref="I10:I12"/>
    <mergeCell ref="J10:U11"/>
    <mergeCell ref="C85:Q85"/>
  </mergeCells>
  <printOptions headings="false" gridLines="false" gridLinesSet="true" horizontalCentered="false" verticalCentered="false"/>
  <pageMargins left="0.39375" right="0.39375" top="0.747916666666667" bottom="0.62986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92"/>
  <sheetViews>
    <sheetView showFormulas="false" showGridLines="true" showRowColHeaders="true" showZeros="true" rightToLeft="false" tabSelected="false" showOutlineSymbols="true" defaultGridColor="true" view="pageBreakPreview" topLeftCell="D10" colorId="64" zoomScale="48" zoomScaleNormal="60" zoomScalePageLayoutView="48" workbookViewId="0">
      <selection pane="topLeft" activeCell="E10" activeCellId="0" sqref="E10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6.41"/>
    <col collapsed="false" customWidth="true" hidden="false" outlineLevel="0" max="3" min="3" style="5" width="67.14"/>
    <col collapsed="false" customWidth="true" hidden="false" outlineLevel="0" max="4" min="4" style="5" width="22.28"/>
    <col collapsed="false" customWidth="true" hidden="false" outlineLevel="0" max="9" min="5" style="5" width="35.85"/>
    <col collapsed="false" customWidth="true" hidden="false" outlineLevel="0" max="18" min="10" style="5" width="25.7"/>
    <col collapsed="false" customWidth="true" hidden="true" outlineLevel="0" max="20" min="19" style="5" width="19.7"/>
    <col collapsed="false" customWidth="true" hidden="true" outlineLevel="0" max="21" min="21" style="5" width="1.85"/>
    <col collapsed="false" customWidth="false" hidden="false" outlineLevel="0" max="257" min="22" style="5" width="9.14"/>
  </cols>
  <sheetData>
    <row r="1" customFormat="false" ht="20.25" hidden="false" customHeight="true" outlineLevel="0" collapsed="false">
      <c r="B1" s="7" t="s">
        <v>1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M2" s="6"/>
      <c r="N2" s="6"/>
      <c r="O2" s="6"/>
      <c r="P2" s="279" t="s">
        <v>15</v>
      </c>
      <c r="Q2" s="280"/>
      <c r="R2" s="6"/>
      <c r="S2" s="7" t="s">
        <v>15</v>
      </c>
      <c r="T2" s="7"/>
      <c r="U2" s="7"/>
    </row>
    <row r="3" customFormat="false" ht="31.5" hidden="false" customHeight="true" outlineLevel="0" collapsed="false">
      <c r="B3" s="7" t="s">
        <v>16</v>
      </c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7"/>
      <c r="T3" s="7"/>
      <c r="U3" s="11"/>
    </row>
    <row r="4" customFormat="false" ht="21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279" t="s">
        <v>190</v>
      </c>
      <c r="Q4" s="11"/>
      <c r="R4" s="12"/>
      <c r="S4" s="281"/>
      <c r="T4" s="282"/>
      <c r="U4" s="283"/>
    </row>
    <row r="5" customFormat="false" ht="30" hidden="false" customHeight="true" outlineLevel="0" collapsed="false">
      <c r="B5" s="279" t="s">
        <v>213</v>
      </c>
      <c r="C5" s="279"/>
      <c r="D5" s="279"/>
      <c r="E5" s="279"/>
      <c r="F5" s="279"/>
      <c r="G5" s="279"/>
      <c r="H5" s="279"/>
      <c r="I5" s="279"/>
      <c r="J5" s="279"/>
      <c r="M5" s="279"/>
      <c r="N5" s="279"/>
      <c r="O5" s="279"/>
      <c r="P5" s="279" t="s">
        <v>191</v>
      </c>
      <c r="Q5" s="420"/>
      <c r="R5" s="279"/>
      <c r="S5" s="279" t="s">
        <v>190</v>
      </c>
      <c r="T5" s="279"/>
      <c r="U5" s="285"/>
    </row>
    <row r="6" customFormat="false" ht="21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287"/>
      <c r="S6" s="7"/>
      <c r="T6" s="7"/>
      <c r="U6" s="288"/>
    </row>
    <row r="7" customFormat="false" ht="22.5" hidden="false" customHeight="true" outlineLevel="0" collapsed="false">
      <c r="B7" s="279" t="s">
        <v>214</v>
      </c>
      <c r="C7" s="279"/>
      <c r="D7" s="421"/>
      <c r="E7" s="421"/>
      <c r="F7" s="421"/>
      <c r="G7" s="421"/>
      <c r="H7" s="421"/>
      <c r="I7" s="421"/>
      <c r="J7" s="421"/>
      <c r="K7" s="421"/>
      <c r="L7" s="421"/>
      <c r="M7" s="422"/>
      <c r="N7" s="422"/>
      <c r="O7" s="422"/>
      <c r="P7" s="422"/>
      <c r="Q7" s="422"/>
      <c r="R7" s="279"/>
      <c r="S7" s="279" t="s">
        <v>191</v>
      </c>
      <c r="T7" s="279"/>
      <c r="U7" s="11"/>
    </row>
    <row r="8" customFormat="false" ht="22.5" hidden="false" customHeight="true" outlineLevel="0" collapsed="false">
      <c r="B8" s="289"/>
      <c r="C8" s="289"/>
      <c r="D8" s="290"/>
      <c r="E8" s="290"/>
      <c r="F8" s="290"/>
      <c r="G8" s="290"/>
      <c r="H8" s="290"/>
      <c r="I8" s="290"/>
      <c r="J8" s="290"/>
      <c r="K8" s="290"/>
      <c r="L8" s="290"/>
      <c r="M8" s="291"/>
      <c r="N8" s="291"/>
      <c r="O8" s="291"/>
      <c r="P8" s="291"/>
      <c r="Q8" s="291"/>
      <c r="R8" s="279"/>
      <c r="S8" s="279" t="s">
        <v>191</v>
      </c>
      <c r="T8" s="279"/>
      <c r="U8" s="11"/>
    </row>
    <row r="9" customFormat="false" ht="12" hidden="false" customHeight="true" outlineLevel="0" collapsed="false"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84"/>
    </row>
    <row r="10" s="19" customFormat="true" ht="59.25" hidden="false" customHeight="true" outlineLevel="0" collapsed="false">
      <c r="A10" s="292"/>
      <c r="B10" s="139" t="s">
        <v>192</v>
      </c>
      <c r="C10" s="293" t="s">
        <v>22</v>
      </c>
      <c r="D10" s="139" t="s">
        <v>23</v>
      </c>
      <c r="E10" s="294" t="s">
        <v>193</v>
      </c>
      <c r="F10" s="294" t="s">
        <v>25</v>
      </c>
      <c r="G10" s="294" t="s">
        <v>26</v>
      </c>
      <c r="H10" s="423" t="s">
        <v>215</v>
      </c>
      <c r="I10" s="423" t="s">
        <v>195</v>
      </c>
      <c r="J10" s="251" t="s">
        <v>216</v>
      </c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</row>
    <row r="11" s="19" customFormat="true" ht="17.25" hidden="false" customHeight="true" outlineLevel="0" collapsed="false">
      <c r="A11" s="295"/>
      <c r="B11" s="139"/>
      <c r="C11" s="293"/>
      <c r="D11" s="139"/>
      <c r="E11" s="294"/>
      <c r="F11" s="294"/>
      <c r="G11" s="294"/>
      <c r="H11" s="423"/>
      <c r="I11" s="423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</row>
    <row r="12" s="19" customFormat="true" ht="141" hidden="false" customHeight="true" outlineLevel="0" collapsed="false">
      <c r="A12" s="295"/>
      <c r="B12" s="139"/>
      <c r="C12" s="293"/>
      <c r="D12" s="139"/>
      <c r="E12" s="294"/>
      <c r="F12" s="294"/>
      <c r="G12" s="294"/>
      <c r="H12" s="423"/>
      <c r="I12" s="423"/>
      <c r="J12" s="296" t="s">
        <v>197</v>
      </c>
      <c r="K12" s="296" t="s">
        <v>198</v>
      </c>
      <c r="L12" s="296" t="s">
        <v>199</v>
      </c>
      <c r="M12" s="297" t="s">
        <v>200</v>
      </c>
      <c r="N12" s="297" t="s">
        <v>201</v>
      </c>
      <c r="O12" s="297" t="s">
        <v>202</v>
      </c>
      <c r="P12" s="297" t="s">
        <v>203</v>
      </c>
      <c r="Q12" s="297" t="s">
        <v>204</v>
      </c>
      <c r="R12" s="297" t="s">
        <v>205</v>
      </c>
      <c r="S12" s="297" t="s">
        <v>203</v>
      </c>
      <c r="T12" s="297" t="s">
        <v>204</v>
      </c>
      <c r="U12" s="297" t="s">
        <v>205</v>
      </c>
    </row>
    <row r="13" s="19" customFormat="true" ht="21" hidden="false" customHeight="false" outlineLevel="0" collapsed="false">
      <c r="A13" s="295"/>
      <c r="B13" s="298" t="n">
        <v>1</v>
      </c>
      <c r="C13" s="298" t="n">
        <v>2</v>
      </c>
      <c r="D13" s="298" t="n">
        <v>3</v>
      </c>
      <c r="E13" s="299" t="n">
        <v>4</v>
      </c>
      <c r="F13" s="299" t="n">
        <v>5</v>
      </c>
      <c r="G13" s="299" t="s">
        <v>206</v>
      </c>
      <c r="H13" s="299" t="n">
        <v>7</v>
      </c>
      <c r="I13" s="424" t="s">
        <v>207</v>
      </c>
      <c r="J13" s="300" t="n">
        <v>9</v>
      </c>
      <c r="K13" s="300" t="n">
        <v>10</v>
      </c>
      <c r="L13" s="300" t="n">
        <v>11</v>
      </c>
      <c r="M13" s="300" t="n">
        <v>12</v>
      </c>
      <c r="N13" s="300" t="n">
        <v>13</v>
      </c>
      <c r="O13" s="300" t="n">
        <v>14</v>
      </c>
      <c r="P13" s="300" t="n">
        <v>15</v>
      </c>
      <c r="Q13" s="300" t="n">
        <v>16</v>
      </c>
      <c r="R13" s="300" t="n">
        <v>17</v>
      </c>
      <c r="S13" s="299" t="n">
        <v>16</v>
      </c>
      <c r="T13" s="299" t="n">
        <v>17</v>
      </c>
      <c r="U13" s="299" t="n">
        <v>18</v>
      </c>
    </row>
    <row r="14" customFormat="false" ht="27" hidden="false" customHeight="false" outlineLevel="0" collapsed="false">
      <c r="A14" s="301"/>
      <c r="B14" s="302" t="s">
        <v>40</v>
      </c>
      <c r="C14" s="303" t="s">
        <v>41</v>
      </c>
      <c r="D14" s="304"/>
      <c r="E14" s="305" t="n">
        <f aca="false">SUM(E15:E25)</f>
        <v>0</v>
      </c>
      <c r="F14" s="305" t="n">
        <f aca="false">SUM(F15:F25)</f>
        <v>0</v>
      </c>
      <c r="G14" s="305" t="n">
        <f aca="false">SUM(G15:G25)</f>
        <v>0</v>
      </c>
      <c r="H14" s="305" t="n">
        <f aca="false">SUM(H15:H25)</f>
        <v>0</v>
      </c>
      <c r="I14" s="305" t="n">
        <f aca="false">SUM(I15:I25)</f>
        <v>0</v>
      </c>
      <c r="J14" s="306" t="n">
        <f aca="false">SUM(J15:J25)</f>
        <v>0</v>
      </c>
      <c r="K14" s="307" t="n">
        <f aca="false">SUM(K15:K25)</f>
        <v>0</v>
      </c>
      <c r="L14" s="307" t="n">
        <f aca="false">SUM(L15:L25)</f>
        <v>0</v>
      </c>
      <c r="M14" s="307" t="n">
        <f aca="false">SUM(M15:M25)</f>
        <v>0</v>
      </c>
      <c r="N14" s="307" t="n">
        <f aca="false">SUM(N15:N25)</f>
        <v>0</v>
      </c>
      <c r="O14" s="307" t="n">
        <f aca="false">SUM(O15:O25)</f>
        <v>0</v>
      </c>
      <c r="P14" s="307" t="n">
        <f aca="false">SUM(P15:P25)</f>
        <v>0</v>
      </c>
      <c r="Q14" s="307" t="n">
        <f aca="false">SUM(Q15:Q25)</f>
        <v>0</v>
      </c>
      <c r="R14" s="308" t="n">
        <f aca="false">SUM(R15:R25)</f>
        <v>0</v>
      </c>
      <c r="S14" s="309" t="n">
        <f aca="false">SUM(S15:S25)</f>
        <v>0</v>
      </c>
      <c r="T14" s="253" t="n">
        <f aca="false">SUM(T15:T25)</f>
        <v>0</v>
      </c>
      <c r="U14" s="254" t="n">
        <f aca="false">SUM(U15:U25)</f>
        <v>0</v>
      </c>
    </row>
    <row r="15" customFormat="false" ht="27.75" hidden="false" customHeight="false" outlineLevel="0" collapsed="false">
      <c r="A15" s="301"/>
      <c r="B15" s="310" t="n">
        <v>1</v>
      </c>
      <c r="C15" s="311" t="s">
        <v>42</v>
      </c>
      <c r="D15" s="310" t="n">
        <v>611100</v>
      </c>
      <c r="E15" s="372"/>
      <c r="F15" s="372"/>
      <c r="G15" s="312" t="n">
        <f aca="false">SUM(H15:I15)</f>
        <v>0</v>
      </c>
      <c r="H15" s="372"/>
      <c r="I15" s="312" t="n">
        <f aca="false">SUM(J15:R15)</f>
        <v>0</v>
      </c>
      <c r="J15" s="374"/>
      <c r="K15" s="374"/>
      <c r="L15" s="374"/>
      <c r="M15" s="374"/>
      <c r="N15" s="374"/>
      <c r="O15" s="374"/>
      <c r="P15" s="374"/>
      <c r="Q15" s="374"/>
      <c r="R15" s="374"/>
      <c r="S15" s="313"/>
      <c r="T15" s="314"/>
      <c r="U15" s="315"/>
      <c r="V15" s="153"/>
      <c r="W15" s="153"/>
      <c r="X15" s="153"/>
      <c r="Y15" s="153"/>
      <c r="AA15" s="153"/>
    </row>
    <row r="16" customFormat="false" ht="47.25" hidden="false" customHeight="false" outlineLevel="0" collapsed="false">
      <c r="A16" s="301"/>
      <c r="B16" s="219" t="n">
        <v>2</v>
      </c>
      <c r="C16" s="234" t="s">
        <v>56</v>
      </c>
      <c r="D16" s="219" t="n">
        <v>611200</v>
      </c>
      <c r="E16" s="372"/>
      <c r="F16" s="372"/>
      <c r="G16" s="312" t="n">
        <f aca="false">SUM(H16:I16)</f>
        <v>0</v>
      </c>
      <c r="H16" s="372"/>
      <c r="I16" s="312" t="n">
        <f aca="false">SUM(J16:R16)</f>
        <v>0</v>
      </c>
      <c r="J16" s="374"/>
      <c r="K16" s="374"/>
      <c r="L16" s="374"/>
      <c r="M16" s="374"/>
      <c r="N16" s="374"/>
      <c r="O16" s="374"/>
      <c r="P16" s="374"/>
      <c r="Q16" s="374"/>
      <c r="R16" s="374"/>
      <c r="S16" s="313"/>
      <c r="T16" s="314"/>
      <c r="U16" s="315"/>
      <c r="V16" s="153"/>
      <c r="W16" s="153"/>
      <c r="X16" s="153"/>
      <c r="Y16" s="153"/>
      <c r="AA16" s="153"/>
    </row>
    <row r="17" customFormat="false" ht="27.75" hidden="false" customHeight="false" outlineLevel="0" collapsed="false">
      <c r="A17" s="301"/>
      <c r="B17" s="219" t="n">
        <v>3</v>
      </c>
      <c r="C17" s="311" t="s">
        <v>71</v>
      </c>
      <c r="D17" s="219" t="n">
        <v>613100</v>
      </c>
      <c r="E17" s="372"/>
      <c r="F17" s="372"/>
      <c r="G17" s="312" t="n">
        <f aca="false">SUM(H17:I17)</f>
        <v>0</v>
      </c>
      <c r="H17" s="372"/>
      <c r="I17" s="312" t="n">
        <f aca="false">SUM(J17:R17)</f>
        <v>0</v>
      </c>
      <c r="J17" s="374"/>
      <c r="K17" s="374"/>
      <c r="L17" s="374"/>
      <c r="M17" s="374"/>
      <c r="N17" s="374"/>
      <c r="O17" s="374"/>
      <c r="P17" s="374"/>
      <c r="Q17" s="374"/>
      <c r="R17" s="374"/>
      <c r="S17" s="313"/>
      <c r="T17" s="314"/>
      <c r="U17" s="315"/>
      <c r="V17" s="153"/>
      <c r="W17" s="153"/>
      <c r="X17" s="153"/>
      <c r="Y17" s="153"/>
      <c r="AA17" s="153"/>
    </row>
    <row r="18" customFormat="false" ht="27.75" hidden="false" customHeight="false" outlineLevel="0" collapsed="false">
      <c r="A18" s="301"/>
      <c r="B18" s="219" t="n">
        <v>4</v>
      </c>
      <c r="C18" s="234" t="s">
        <v>83</v>
      </c>
      <c r="D18" s="219" t="n">
        <v>613200</v>
      </c>
      <c r="E18" s="372"/>
      <c r="F18" s="372"/>
      <c r="G18" s="312" t="n">
        <f aca="false">SUM(H18:I18)</f>
        <v>0</v>
      </c>
      <c r="H18" s="372"/>
      <c r="I18" s="312" t="n">
        <f aca="false">SUM(J18:R18)</f>
        <v>0</v>
      </c>
      <c r="J18" s="374"/>
      <c r="K18" s="374"/>
      <c r="L18" s="374"/>
      <c r="M18" s="374"/>
      <c r="N18" s="374"/>
      <c r="O18" s="374"/>
      <c r="P18" s="374"/>
      <c r="Q18" s="374"/>
      <c r="R18" s="374"/>
      <c r="S18" s="313"/>
      <c r="T18" s="314"/>
      <c r="U18" s="315"/>
      <c r="V18" s="153"/>
      <c r="W18" s="153"/>
      <c r="X18" s="153"/>
      <c r="Y18" s="153"/>
      <c r="AA18" s="153"/>
    </row>
    <row r="19" customFormat="false" ht="27.75" hidden="false" customHeight="false" outlineLevel="0" collapsed="false">
      <c r="A19" s="301"/>
      <c r="B19" s="219" t="n">
        <v>5</v>
      </c>
      <c r="C19" s="234" t="s">
        <v>165</v>
      </c>
      <c r="D19" s="219" t="n">
        <v>613300</v>
      </c>
      <c r="E19" s="372"/>
      <c r="F19" s="372"/>
      <c r="G19" s="312" t="n">
        <f aca="false">SUM(H19:I19)</f>
        <v>0</v>
      </c>
      <c r="H19" s="372"/>
      <c r="I19" s="312" t="n">
        <f aca="false">SUM(J19:R19)</f>
        <v>0</v>
      </c>
      <c r="J19" s="374"/>
      <c r="K19" s="374"/>
      <c r="L19" s="374"/>
      <c r="M19" s="374"/>
      <c r="N19" s="374"/>
      <c r="O19" s="374"/>
      <c r="P19" s="374"/>
      <c r="Q19" s="374"/>
      <c r="R19" s="374"/>
      <c r="S19" s="313"/>
      <c r="T19" s="314"/>
      <c r="U19" s="315"/>
      <c r="V19" s="153"/>
      <c r="W19" s="153"/>
      <c r="X19" s="153"/>
      <c r="Y19" s="153"/>
      <c r="AA19" s="153"/>
    </row>
    <row r="20" customFormat="false" ht="27.75" hidden="false" customHeight="false" outlineLevel="0" collapsed="false">
      <c r="A20" s="301"/>
      <c r="B20" s="219" t="n">
        <v>6</v>
      </c>
      <c r="C20" s="311" t="s">
        <v>88</v>
      </c>
      <c r="D20" s="219" t="n">
        <v>613400</v>
      </c>
      <c r="E20" s="372"/>
      <c r="F20" s="372"/>
      <c r="G20" s="312" t="n">
        <f aca="false">SUM(H20:I20)</f>
        <v>0</v>
      </c>
      <c r="H20" s="372"/>
      <c r="I20" s="312" t="n">
        <f aca="false">SUM(J20:R20)</f>
        <v>0</v>
      </c>
      <c r="J20" s="374"/>
      <c r="K20" s="374"/>
      <c r="L20" s="374"/>
      <c r="M20" s="374"/>
      <c r="N20" s="374"/>
      <c r="O20" s="374"/>
      <c r="P20" s="374"/>
      <c r="Q20" s="374"/>
      <c r="R20" s="374"/>
      <c r="S20" s="313"/>
      <c r="T20" s="314"/>
      <c r="U20" s="315"/>
      <c r="V20" s="153"/>
      <c r="W20" s="153"/>
      <c r="X20" s="153"/>
      <c r="Y20" s="153"/>
      <c r="AA20" s="153"/>
    </row>
    <row r="21" customFormat="false" ht="27.75" hidden="false" customHeight="false" outlineLevel="0" collapsed="false">
      <c r="A21" s="301"/>
      <c r="B21" s="219" t="n">
        <v>7</v>
      </c>
      <c r="C21" s="234" t="s">
        <v>97</v>
      </c>
      <c r="D21" s="219" t="n">
        <v>613500</v>
      </c>
      <c r="E21" s="372"/>
      <c r="F21" s="372"/>
      <c r="G21" s="312" t="n">
        <f aca="false">SUM(H21:I21)</f>
        <v>0</v>
      </c>
      <c r="H21" s="372"/>
      <c r="I21" s="312" t="n">
        <f aca="false">SUM(J21:R21)</f>
        <v>0</v>
      </c>
      <c r="J21" s="374"/>
      <c r="K21" s="374"/>
      <c r="L21" s="374"/>
      <c r="M21" s="374"/>
      <c r="N21" s="374"/>
      <c r="O21" s="374"/>
      <c r="P21" s="374"/>
      <c r="Q21" s="374"/>
      <c r="R21" s="374"/>
      <c r="S21" s="313"/>
      <c r="T21" s="314"/>
      <c r="U21" s="315"/>
      <c r="V21" s="153"/>
      <c r="W21" s="153"/>
      <c r="X21" s="153"/>
      <c r="Y21" s="153"/>
      <c r="AA21" s="153"/>
    </row>
    <row r="22" customFormat="false" ht="27.75" hidden="false" customHeight="false" outlineLevel="0" collapsed="false">
      <c r="A22" s="301"/>
      <c r="B22" s="219" t="n">
        <v>8</v>
      </c>
      <c r="C22" s="311" t="s">
        <v>103</v>
      </c>
      <c r="D22" s="219" t="n">
        <v>613600</v>
      </c>
      <c r="E22" s="372"/>
      <c r="F22" s="372"/>
      <c r="G22" s="312" t="n">
        <f aca="false">SUM(H22:I22)</f>
        <v>0</v>
      </c>
      <c r="H22" s="372"/>
      <c r="I22" s="312" t="n">
        <f aca="false">SUM(J22:R22)</f>
        <v>0</v>
      </c>
      <c r="J22" s="374"/>
      <c r="K22" s="374"/>
      <c r="L22" s="374"/>
      <c r="M22" s="374"/>
      <c r="N22" s="374"/>
      <c r="O22" s="374"/>
      <c r="P22" s="374"/>
      <c r="Q22" s="374"/>
      <c r="R22" s="374"/>
      <c r="S22" s="313"/>
      <c r="T22" s="314"/>
      <c r="U22" s="315"/>
      <c r="V22" s="153"/>
      <c r="W22" s="153"/>
      <c r="X22" s="153"/>
      <c r="Y22" s="153"/>
      <c r="AA22" s="153"/>
    </row>
    <row r="23" customFormat="false" ht="27.75" hidden="false" customHeight="false" outlineLevel="0" collapsed="false">
      <c r="A23" s="301"/>
      <c r="B23" s="219" t="n">
        <v>9</v>
      </c>
      <c r="C23" s="311" t="s">
        <v>107</v>
      </c>
      <c r="D23" s="219" t="n">
        <v>613700</v>
      </c>
      <c r="E23" s="372"/>
      <c r="F23" s="372"/>
      <c r="G23" s="312" t="n">
        <f aca="false">SUM(H23:I23)</f>
        <v>0</v>
      </c>
      <c r="H23" s="372"/>
      <c r="I23" s="312" t="n">
        <f aca="false">SUM(J23:R23)</f>
        <v>0</v>
      </c>
      <c r="J23" s="374"/>
      <c r="K23" s="374"/>
      <c r="L23" s="374"/>
      <c r="M23" s="374"/>
      <c r="N23" s="374"/>
      <c r="O23" s="374"/>
      <c r="P23" s="374"/>
      <c r="Q23" s="374"/>
      <c r="R23" s="374"/>
      <c r="S23" s="313"/>
      <c r="T23" s="314"/>
      <c r="U23" s="315"/>
      <c r="V23" s="153"/>
      <c r="W23" s="153"/>
      <c r="X23" s="153"/>
      <c r="Y23" s="153"/>
      <c r="AA23" s="153"/>
    </row>
    <row r="24" customFormat="false" ht="47.25" hidden="false" customHeight="false" outlineLevel="0" collapsed="false">
      <c r="A24" s="301"/>
      <c r="B24" s="219" t="n">
        <v>10</v>
      </c>
      <c r="C24" s="234" t="s">
        <v>114</v>
      </c>
      <c r="D24" s="219" t="n">
        <v>613800</v>
      </c>
      <c r="E24" s="372"/>
      <c r="F24" s="372"/>
      <c r="G24" s="312" t="n">
        <f aca="false">SUM(H24:I24)</f>
        <v>0</v>
      </c>
      <c r="H24" s="372"/>
      <c r="I24" s="312" t="n">
        <f aca="false">SUM(J24:R24)</f>
        <v>0</v>
      </c>
      <c r="J24" s="374"/>
      <c r="K24" s="374"/>
      <c r="L24" s="374"/>
      <c r="M24" s="374"/>
      <c r="N24" s="374"/>
      <c r="O24" s="374"/>
      <c r="P24" s="374"/>
      <c r="Q24" s="374"/>
      <c r="R24" s="374"/>
      <c r="S24" s="313"/>
      <c r="T24" s="314"/>
      <c r="U24" s="315"/>
      <c r="V24" s="153"/>
      <c r="W24" s="153"/>
      <c r="X24" s="153"/>
      <c r="Y24" s="153"/>
      <c r="AA24" s="153"/>
    </row>
    <row r="25" customFormat="false" ht="27.75" hidden="false" customHeight="false" outlineLevel="0" collapsed="false">
      <c r="A25" s="301"/>
      <c r="B25" s="219" t="n">
        <v>11</v>
      </c>
      <c r="C25" s="234" t="s">
        <v>118</v>
      </c>
      <c r="D25" s="219" t="n">
        <v>613900</v>
      </c>
      <c r="E25" s="372"/>
      <c r="F25" s="372"/>
      <c r="G25" s="312" t="n">
        <f aca="false">SUM(H25:I25)</f>
        <v>0</v>
      </c>
      <c r="H25" s="372"/>
      <c r="I25" s="312" t="n">
        <f aca="false">SUM(J25:R25)</f>
        <v>0</v>
      </c>
      <c r="J25" s="374"/>
      <c r="K25" s="374"/>
      <c r="L25" s="374"/>
      <c r="M25" s="374"/>
      <c r="N25" s="374"/>
      <c r="O25" s="374"/>
      <c r="P25" s="374"/>
      <c r="Q25" s="374"/>
      <c r="R25" s="374"/>
      <c r="S25" s="313"/>
      <c r="T25" s="314"/>
      <c r="U25" s="315"/>
      <c r="V25" s="153"/>
      <c r="W25" s="153"/>
      <c r="X25" s="153"/>
      <c r="Y25" s="153"/>
      <c r="AA25" s="153"/>
    </row>
    <row r="26" customFormat="false" ht="46.5" hidden="false" customHeight="false" outlineLevel="0" collapsed="false">
      <c r="A26" s="301"/>
      <c r="B26" s="316" t="s">
        <v>131</v>
      </c>
      <c r="C26" s="317" t="s">
        <v>132</v>
      </c>
      <c r="D26" s="318" t="n">
        <v>614000</v>
      </c>
      <c r="E26" s="354" t="n">
        <f aca="false">E27+E38+E44+E59+E62+E64</f>
        <v>0</v>
      </c>
      <c r="F26" s="354" t="n">
        <f aca="false">F27+F38+F44+F59+F62+F64</f>
        <v>0</v>
      </c>
      <c r="G26" s="354" t="n">
        <f aca="false">G27+G38+G44+G59+G62+G64</f>
        <v>0</v>
      </c>
      <c r="H26" s="354" t="n">
        <f aca="false">H27+H38+H44+H59+H62+H64</f>
        <v>0</v>
      </c>
      <c r="I26" s="354" t="n">
        <f aca="false">I27+I38+I44+I59+I62+I64</f>
        <v>0</v>
      </c>
      <c r="J26" s="355" t="n">
        <f aca="false">J27+J38+J44+J59+J62+J64</f>
        <v>0</v>
      </c>
      <c r="K26" s="355" t="n">
        <f aca="false">K27+K38+K44+K59+K62+K64</f>
        <v>0</v>
      </c>
      <c r="L26" s="355" t="n">
        <f aca="false">L27+L38+L44+L59+L62+L64</f>
        <v>0</v>
      </c>
      <c r="M26" s="355" t="n">
        <f aca="false">M27+M38+M44+M59+M62+M64</f>
        <v>0</v>
      </c>
      <c r="N26" s="355" t="n">
        <f aca="false">N27+N38+N44+N59+N62+N64</f>
        <v>0</v>
      </c>
      <c r="O26" s="355" t="n">
        <f aca="false">O27+O38+O44+O59+O62+O64</f>
        <v>0</v>
      </c>
      <c r="P26" s="355" t="n">
        <f aca="false">P27+P38+P44+P59+P62+P64</f>
        <v>0</v>
      </c>
      <c r="Q26" s="355" t="n">
        <f aca="false">Q27+Q38+Q44+Q59+Q62+Q64</f>
        <v>0</v>
      </c>
      <c r="R26" s="355" t="n">
        <f aca="false">R27+R38+R44+R59+R62+R64</f>
        <v>0</v>
      </c>
      <c r="S26" s="320" t="n">
        <f aca="false">S27+S38+S44+S59+S62+S64</f>
        <v>0</v>
      </c>
      <c r="T26" s="258" t="n">
        <f aca="false">T27+T38+T44+T59+T62+T64</f>
        <v>0</v>
      </c>
      <c r="U26" s="277" t="n">
        <f aca="false">U27+U38+U44+U59+U62+U64</f>
        <v>0</v>
      </c>
      <c r="W26" s="153"/>
      <c r="X26" s="153"/>
    </row>
    <row r="27" customFormat="false" ht="27.75" hidden="false" customHeight="false" outlineLevel="0" collapsed="false">
      <c r="A27" s="301"/>
      <c r="B27" s="425" t="n">
        <v>1</v>
      </c>
      <c r="C27" s="227" t="s">
        <v>133</v>
      </c>
      <c r="D27" s="228" t="n">
        <v>614100</v>
      </c>
      <c r="E27" s="426" t="n">
        <f aca="false">SUM(E28:E37)</f>
        <v>0</v>
      </c>
      <c r="F27" s="426" t="n">
        <f aca="false">SUM(F28:F37)</f>
        <v>0</v>
      </c>
      <c r="G27" s="426" t="n">
        <f aca="false">SUM(G28:G37)</f>
        <v>0</v>
      </c>
      <c r="H27" s="426" t="n">
        <f aca="false">SUM(H28:H37)</f>
        <v>0</v>
      </c>
      <c r="I27" s="426" t="n">
        <f aca="false">SUM(I28:I37)</f>
        <v>0</v>
      </c>
      <c r="J27" s="427" t="n">
        <f aca="false">SUM(J28:J37)</f>
        <v>0</v>
      </c>
      <c r="K27" s="427" t="n">
        <f aca="false">SUM(K28:K37)</f>
        <v>0</v>
      </c>
      <c r="L27" s="427" t="n">
        <f aca="false">SUM(L28:L37)</f>
        <v>0</v>
      </c>
      <c r="M27" s="427" t="n">
        <f aca="false">SUM(M28:M37)</f>
        <v>0</v>
      </c>
      <c r="N27" s="427" t="n">
        <f aca="false">SUM(N28:N37)</f>
        <v>0</v>
      </c>
      <c r="O27" s="427" t="n">
        <f aca="false">SUM(O28:O37)</f>
        <v>0</v>
      </c>
      <c r="P27" s="427" t="n">
        <f aca="false">SUM(P28:P37)</f>
        <v>0</v>
      </c>
      <c r="Q27" s="427" t="n">
        <f aca="false">SUM(Q28:Q37)</f>
        <v>0</v>
      </c>
      <c r="R27" s="427" t="n">
        <f aca="false">SUM(R28:R37)</f>
        <v>0</v>
      </c>
      <c r="S27" s="325" t="n">
        <f aca="false">S28+S37</f>
        <v>0</v>
      </c>
      <c r="T27" s="326" t="n">
        <f aca="false">T28+T37</f>
        <v>0</v>
      </c>
      <c r="U27" s="327" t="n">
        <f aca="false">U28+U37</f>
        <v>0</v>
      </c>
    </row>
    <row r="28" customFormat="false" ht="27.75" hidden="false" customHeight="false" outlineLevel="0" collapsed="false">
      <c r="A28" s="301"/>
      <c r="B28" s="232"/>
      <c r="C28" s="231"/>
      <c r="D28" s="232"/>
      <c r="E28" s="372"/>
      <c r="F28" s="372"/>
      <c r="G28" s="312" t="n">
        <f aca="false">SUM(H28:I28)</f>
        <v>0</v>
      </c>
      <c r="H28" s="372"/>
      <c r="I28" s="312" t="n">
        <f aca="false">SUM(J28:R28)</f>
        <v>0</v>
      </c>
      <c r="J28" s="374"/>
      <c r="K28" s="375"/>
      <c r="L28" s="375"/>
      <c r="M28" s="375"/>
      <c r="N28" s="375"/>
      <c r="O28" s="375"/>
      <c r="P28" s="375"/>
      <c r="Q28" s="375"/>
      <c r="R28" s="376"/>
      <c r="S28" s="328"/>
      <c r="T28" s="81"/>
      <c r="U28" s="329"/>
    </row>
    <row r="29" customFormat="false" ht="27.75" hidden="true" customHeight="false" outlineLevel="0" collapsed="false">
      <c r="A29" s="301"/>
      <c r="B29" s="232"/>
      <c r="C29" s="231"/>
      <c r="D29" s="232"/>
      <c r="E29" s="372"/>
      <c r="F29" s="372"/>
      <c r="G29" s="312" t="n">
        <f aca="false">SUM(H29:I29)</f>
        <v>0</v>
      </c>
      <c r="H29" s="372"/>
      <c r="I29" s="312" t="n">
        <f aca="false">SUM(J29:R29)</f>
        <v>0</v>
      </c>
      <c r="J29" s="374"/>
      <c r="K29" s="375"/>
      <c r="L29" s="375"/>
      <c r="M29" s="375"/>
      <c r="N29" s="375"/>
      <c r="O29" s="375"/>
      <c r="P29" s="375"/>
      <c r="Q29" s="375"/>
      <c r="R29" s="376"/>
      <c r="S29" s="328"/>
      <c r="T29" s="81"/>
      <c r="U29" s="329"/>
    </row>
    <row r="30" customFormat="false" ht="27.75" hidden="true" customHeight="false" outlineLevel="0" collapsed="false">
      <c r="A30" s="301"/>
      <c r="B30" s="232"/>
      <c r="C30" s="231"/>
      <c r="D30" s="232"/>
      <c r="E30" s="372"/>
      <c r="F30" s="372"/>
      <c r="G30" s="312" t="n">
        <f aca="false">SUM(H30:I30)</f>
        <v>0</v>
      </c>
      <c r="H30" s="372"/>
      <c r="I30" s="312" t="n">
        <f aca="false">SUM(J30:R30)</f>
        <v>0</v>
      </c>
      <c r="J30" s="374"/>
      <c r="K30" s="375"/>
      <c r="L30" s="375"/>
      <c r="M30" s="375"/>
      <c r="N30" s="375"/>
      <c r="O30" s="375"/>
      <c r="P30" s="375"/>
      <c r="Q30" s="375"/>
      <c r="R30" s="376"/>
      <c r="S30" s="328"/>
      <c r="T30" s="81"/>
      <c r="U30" s="329"/>
    </row>
    <row r="31" customFormat="false" ht="27.75" hidden="true" customHeight="false" outlineLevel="0" collapsed="false">
      <c r="A31" s="301"/>
      <c r="B31" s="232"/>
      <c r="C31" s="231"/>
      <c r="D31" s="232"/>
      <c r="E31" s="372"/>
      <c r="F31" s="372"/>
      <c r="G31" s="312" t="n">
        <f aca="false">SUM(H31:I31)</f>
        <v>0</v>
      </c>
      <c r="H31" s="372"/>
      <c r="I31" s="312" t="n">
        <f aca="false">SUM(J31:R31)</f>
        <v>0</v>
      </c>
      <c r="J31" s="374"/>
      <c r="K31" s="375"/>
      <c r="L31" s="375"/>
      <c r="M31" s="375"/>
      <c r="N31" s="375"/>
      <c r="O31" s="375"/>
      <c r="P31" s="375"/>
      <c r="Q31" s="375"/>
      <c r="R31" s="376"/>
      <c r="S31" s="328"/>
      <c r="T31" s="81"/>
      <c r="U31" s="329"/>
    </row>
    <row r="32" customFormat="false" ht="27.75" hidden="true" customHeight="false" outlineLevel="0" collapsed="false">
      <c r="A32" s="301"/>
      <c r="B32" s="232"/>
      <c r="C32" s="231"/>
      <c r="D32" s="232"/>
      <c r="E32" s="372"/>
      <c r="F32" s="372"/>
      <c r="G32" s="312" t="n">
        <f aca="false">SUM(H32:I32)</f>
        <v>0</v>
      </c>
      <c r="H32" s="372"/>
      <c r="I32" s="312" t="n">
        <f aca="false">SUM(J32:R32)</f>
        <v>0</v>
      </c>
      <c r="J32" s="374"/>
      <c r="K32" s="375"/>
      <c r="L32" s="375"/>
      <c r="M32" s="375"/>
      <c r="N32" s="375"/>
      <c r="O32" s="375"/>
      <c r="P32" s="375"/>
      <c r="Q32" s="375"/>
      <c r="R32" s="376"/>
      <c r="S32" s="328"/>
      <c r="T32" s="81"/>
      <c r="U32" s="329"/>
    </row>
    <row r="33" customFormat="false" ht="27.75" hidden="true" customHeight="false" outlineLevel="0" collapsed="false">
      <c r="A33" s="301"/>
      <c r="B33" s="232"/>
      <c r="C33" s="231"/>
      <c r="D33" s="232"/>
      <c r="E33" s="372"/>
      <c r="F33" s="372"/>
      <c r="G33" s="312" t="n">
        <f aca="false">SUM(H33:I33)</f>
        <v>0</v>
      </c>
      <c r="H33" s="372"/>
      <c r="I33" s="312" t="n">
        <f aca="false">SUM(J33:R33)</f>
        <v>0</v>
      </c>
      <c r="J33" s="374"/>
      <c r="K33" s="375"/>
      <c r="L33" s="375"/>
      <c r="M33" s="375"/>
      <c r="N33" s="375"/>
      <c r="O33" s="375"/>
      <c r="P33" s="375"/>
      <c r="Q33" s="375"/>
      <c r="R33" s="376"/>
      <c r="S33" s="328"/>
      <c r="T33" s="81"/>
      <c r="U33" s="329"/>
    </row>
    <row r="34" customFormat="false" ht="27.75" hidden="true" customHeight="false" outlineLevel="0" collapsed="false">
      <c r="A34" s="301"/>
      <c r="B34" s="232"/>
      <c r="C34" s="231"/>
      <c r="D34" s="232"/>
      <c r="E34" s="372"/>
      <c r="F34" s="372"/>
      <c r="G34" s="312" t="n">
        <f aca="false">SUM(H34:I34)</f>
        <v>0</v>
      </c>
      <c r="H34" s="372"/>
      <c r="I34" s="312" t="n">
        <f aca="false">SUM(J34:R34)</f>
        <v>0</v>
      </c>
      <c r="J34" s="374"/>
      <c r="K34" s="375"/>
      <c r="L34" s="375"/>
      <c r="M34" s="375"/>
      <c r="N34" s="375"/>
      <c r="O34" s="375"/>
      <c r="P34" s="375"/>
      <c r="Q34" s="375"/>
      <c r="R34" s="376"/>
      <c r="S34" s="328"/>
      <c r="T34" s="81"/>
      <c r="U34" s="329"/>
    </row>
    <row r="35" customFormat="false" ht="27.75" hidden="true" customHeight="false" outlineLevel="0" collapsed="false">
      <c r="A35" s="301"/>
      <c r="B35" s="232"/>
      <c r="C35" s="231"/>
      <c r="D35" s="232"/>
      <c r="E35" s="372"/>
      <c r="F35" s="372"/>
      <c r="G35" s="312" t="n">
        <f aca="false">SUM(H35:I35)</f>
        <v>0</v>
      </c>
      <c r="H35" s="372"/>
      <c r="I35" s="312" t="n">
        <f aca="false">SUM(J35:R35)</f>
        <v>0</v>
      </c>
      <c r="J35" s="374"/>
      <c r="K35" s="375"/>
      <c r="L35" s="375"/>
      <c r="M35" s="375"/>
      <c r="N35" s="375"/>
      <c r="O35" s="375"/>
      <c r="P35" s="375"/>
      <c r="Q35" s="375"/>
      <c r="R35" s="376"/>
      <c r="S35" s="328"/>
      <c r="T35" s="81"/>
      <c r="U35" s="329"/>
    </row>
    <row r="36" customFormat="false" ht="27.75" hidden="true" customHeight="false" outlineLevel="0" collapsed="false">
      <c r="A36" s="301"/>
      <c r="B36" s="232"/>
      <c r="C36" s="231"/>
      <c r="D36" s="232"/>
      <c r="E36" s="372"/>
      <c r="F36" s="372"/>
      <c r="G36" s="312" t="n">
        <f aca="false">SUM(H36:I36)</f>
        <v>0</v>
      </c>
      <c r="H36" s="372"/>
      <c r="I36" s="312" t="n">
        <f aca="false">SUM(J36:R36)</f>
        <v>0</v>
      </c>
      <c r="J36" s="374"/>
      <c r="K36" s="375"/>
      <c r="L36" s="375"/>
      <c r="M36" s="375"/>
      <c r="N36" s="375"/>
      <c r="O36" s="375"/>
      <c r="P36" s="375"/>
      <c r="Q36" s="375"/>
      <c r="R36" s="376"/>
      <c r="S36" s="328"/>
      <c r="T36" s="81"/>
      <c r="U36" s="329"/>
    </row>
    <row r="37" customFormat="false" ht="27.75" hidden="true" customHeight="false" outlineLevel="0" collapsed="false">
      <c r="A37" s="301"/>
      <c r="B37" s="232"/>
      <c r="C37" s="231"/>
      <c r="D37" s="232"/>
      <c r="E37" s="372"/>
      <c r="F37" s="372"/>
      <c r="G37" s="312" t="n">
        <f aca="false">SUM(H37:I37)</f>
        <v>0</v>
      </c>
      <c r="H37" s="372"/>
      <c r="I37" s="312" t="n">
        <f aca="false">SUM(J37:R37)</f>
        <v>0</v>
      </c>
      <c r="J37" s="374"/>
      <c r="K37" s="375"/>
      <c r="L37" s="375"/>
      <c r="M37" s="375"/>
      <c r="N37" s="375"/>
      <c r="O37" s="375"/>
      <c r="P37" s="375"/>
      <c r="Q37" s="375"/>
      <c r="R37" s="376"/>
      <c r="S37" s="328"/>
      <c r="T37" s="81"/>
      <c r="U37" s="329"/>
    </row>
    <row r="38" customFormat="false" ht="27.75" hidden="false" customHeight="false" outlineLevel="0" collapsed="false">
      <c r="A38" s="301"/>
      <c r="B38" s="232" t="n">
        <v>2</v>
      </c>
      <c r="C38" s="231" t="s">
        <v>134</v>
      </c>
      <c r="D38" s="232" t="n">
        <v>614200</v>
      </c>
      <c r="E38" s="312" t="n">
        <f aca="false">SUM(E39:E43)</f>
        <v>0</v>
      </c>
      <c r="F38" s="312" t="n">
        <f aca="false">SUM(F39:F43)</f>
        <v>0</v>
      </c>
      <c r="G38" s="312" t="n">
        <f aca="false">SUM(G39:G43)</f>
        <v>0</v>
      </c>
      <c r="H38" s="312" t="n">
        <f aca="false">SUM(H39:H43)</f>
        <v>0</v>
      </c>
      <c r="I38" s="312" t="n">
        <f aca="false">SUM(I39:I43)</f>
        <v>0</v>
      </c>
      <c r="J38" s="428" t="n">
        <f aca="false">SUM(J39:J43)</f>
        <v>0</v>
      </c>
      <c r="K38" s="428" t="n">
        <f aca="false">SUM(K39:K43)</f>
        <v>0</v>
      </c>
      <c r="L38" s="428" t="n">
        <f aca="false">SUM(L39:L43)</f>
        <v>0</v>
      </c>
      <c r="M38" s="428" t="n">
        <f aca="false">SUM(M39:M43)</f>
        <v>0</v>
      </c>
      <c r="N38" s="428" t="n">
        <f aca="false">SUM(N39:N43)</f>
        <v>0</v>
      </c>
      <c r="O38" s="428" t="n">
        <f aca="false">SUM(O39:O43)</f>
        <v>0</v>
      </c>
      <c r="P38" s="428" t="n">
        <f aca="false">SUM(P39:P43)</f>
        <v>0</v>
      </c>
      <c r="Q38" s="428" t="n">
        <f aca="false">SUM(Q39:Q43)</f>
        <v>0</v>
      </c>
      <c r="R38" s="428" t="n">
        <f aca="false">SUM(R39:R43)</f>
        <v>0</v>
      </c>
      <c r="S38" s="313" t="n">
        <f aca="false">S43</f>
        <v>0</v>
      </c>
      <c r="T38" s="314" t="n">
        <f aca="false">T43</f>
        <v>0</v>
      </c>
      <c r="U38" s="315" t="n">
        <f aca="false">U43</f>
        <v>0</v>
      </c>
    </row>
    <row r="39" customFormat="false" ht="27.75" hidden="false" customHeight="false" outlineLevel="0" collapsed="false">
      <c r="A39" s="301"/>
      <c r="B39" s="232"/>
      <c r="C39" s="231"/>
      <c r="D39" s="232"/>
      <c r="E39" s="372"/>
      <c r="F39" s="372"/>
      <c r="G39" s="312" t="n">
        <f aca="false">SUM(H39:I39)</f>
        <v>0</v>
      </c>
      <c r="H39" s="312"/>
      <c r="I39" s="312" t="n">
        <f aca="false">SUM(J39:R39)</f>
        <v>0</v>
      </c>
      <c r="J39" s="374"/>
      <c r="K39" s="375"/>
      <c r="L39" s="375"/>
      <c r="M39" s="375"/>
      <c r="N39" s="375"/>
      <c r="O39" s="375"/>
      <c r="P39" s="375"/>
      <c r="Q39" s="375"/>
      <c r="R39" s="376"/>
      <c r="S39" s="328"/>
      <c r="T39" s="81"/>
      <c r="U39" s="329"/>
    </row>
    <row r="40" customFormat="false" ht="27.75" hidden="true" customHeight="false" outlineLevel="0" collapsed="false">
      <c r="A40" s="301"/>
      <c r="B40" s="232"/>
      <c r="C40" s="231"/>
      <c r="D40" s="232"/>
      <c r="E40" s="372"/>
      <c r="F40" s="372"/>
      <c r="G40" s="312" t="n">
        <f aca="false">SUM(H40:I40)</f>
        <v>0</v>
      </c>
      <c r="H40" s="372"/>
      <c r="I40" s="312" t="n">
        <f aca="false">SUM(J40:R40)</f>
        <v>0</v>
      </c>
      <c r="J40" s="374"/>
      <c r="K40" s="375"/>
      <c r="L40" s="375"/>
      <c r="M40" s="375"/>
      <c r="N40" s="375"/>
      <c r="O40" s="375"/>
      <c r="P40" s="375"/>
      <c r="Q40" s="375"/>
      <c r="R40" s="376"/>
      <c r="S40" s="328"/>
      <c r="T40" s="81"/>
      <c r="U40" s="329"/>
    </row>
    <row r="41" customFormat="false" ht="27.75" hidden="true" customHeight="false" outlineLevel="0" collapsed="false">
      <c r="A41" s="301"/>
      <c r="B41" s="232"/>
      <c r="C41" s="231"/>
      <c r="D41" s="232"/>
      <c r="E41" s="372"/>
      <c r="F41" s="372"/>
      <c r="G41" s="312" t="n">
        <f aca="false">SUM(H41:I41)</f>
        <v>0</v>
      </c>
      <c r="H41" s="372"/>
      <c r="I41" s="312" t="n">
        <f aca="false">SUM(J41:R41)</f>
        <v>0</v>
      </c>
      <c r="J41" s="374"/>
      <c r="K41" s="375"/>
      <c r="L41" s="375"/>
      <c r="M41" s="375"/>
      <c r="N41" s="375"/>
      <c r="O41" s="375"/>
      <c r="P41" s="375"/>
      <c r="Q41" s="375"/>
      <c r="R41" s="376"/>
      <c r="S41" s="328"/>
      <c r="T41" s="81"/>
      <c r="U41" s="329"/>
    </row>
    <row r="42" customFormat="false" ht="27.75" hidden="true" customHeight="false" outlineLevel="0" collapsed="false">
      <c r="A42" s="301"/>
      <c r="B42" s="232"/>
      <c r="C42" s="231"/>
      <c r="D42" s="232"/>
      <c r="E42" s="372"/>
      <c r="F42" s="372"/>
      <c r="G42" s="312" t="n">
        <f aca="false">SUM(H42:I42)</f>
        <v>0</v>
      </c>
      <c r="H42" s="372"/>
      <c r="I42" s="312" t="n">
        <f aca="false">SUM(J42:R42)</f>
        <v>0</v>
      </c>
      <c r="J42" s="374"/>
      <c r="K42" s="375"/>
      <c r="L42" s="375"/>
      <c r="M42" s="375"/>
      <c r="N42" s="375"/>
      <c r="O42" s="375"/>
      <c r="P42" s="375"/>
      <c r="Q42" s="375"/>
      <c r="R42" s="376"/>
      <c r="S42" s="328"/>
      <c r="T42" s="81"/>
      <c r="U42" s="329"/>
    </row>
    <row r="43" customFormat="false" ht="27.75" hidden="true" customHeight="false" outlineLevel="0" collapsed="false">
      <c r="A43" s="301"/>
      <c r="B43" s="232"/>
      <c r="C43" s="231"/>
      <c r="D43" s="232"/>
      <c r="E43" s="372"/>
      <c r="F43" s="372"/>
      <c r="G43" s="312" t="n">
        <f aca="false">SUM(H43:I43)</f>
        <v>0</v>
      </c>
      <c r="H43" s="372"/>
      <c r="I43" s="312" t="n">
        <f aca="false">SUM(J43:R43)</f>
        <v>0</v>
      </c>
      <c r="J43" s="374"/>
      <c r="K43" s="375"/>
      <c r="L43" s="375"/>
      <c r="M43" s="375"/>
      <c r="N43" s="375"/>
      <c r="O43" s="375"/>
      <c r="P43" s="375"/>
      <c r="Q43" s="375"/>
      <c r="R43" s="376"/>
      <c r="S43" s="328"/>
      <c r="T43" s="81"/>
      <c r="U43" s="329"/>
    </row>
    <row r="44" customFormat="false" ht="27.75" hidden="false" customHeight="false" outlineLevel="0" collapsed="false">
      <c r="A44" s="301"/>
      <c r="B44" s="232" t="n">
        <v>3</v>
      </c>
      <c r="C44" s="234" t="s">
        <v>135</v>
      </c>
      <c r="D44" s="232" t="n">
        <v>614300</v>
      </c>
      <c r="E44" s="312" t="n">
        <f aca="false">SUM(E45:E58)</f>
        <v>0</v>
      </c>
      <c r="F44" s="312" t="n">
        <f aca="false">SUM(F45:F58)</f>
        <v>0</v>
      </c>
      <c r="G44" s="312" t="n">
        <f aca="false">SUM(G45:G58)</f>
        <v>0</v>
      </c>
      <c r="H44" s="312" t="n">
        <f aca="false">SUM(H45:H58)</f>
        <v>0</v>
      </c>
      <c r="I44" s="312" t="n">
        <f aca="false">SUM(I45:I58)</f>
        <v>0</v>
      </c>
      <c r="J44" s="428" t="n">
        <f aca="false">SUM(J45:J58)</f>
        <v>0</v>
      </c>
      <c r="K44" s="428" t="n">
        <f aca="false">SUM(K45:K58)</f>
        <v>0</v>
      </c>
      <c r="L44" s="428" t="n">
        <f aca="false">SUM(L45:L58)</f>
        <v>0</v>
      </c>
      <c r="M44" s="428" t="n">
        <f aca="false">SUM(M45:M58)</f>
        <v>0</v>
      </c>
      <c r="N44" s="428" t="n">
        <f aca="false">SUM(N45:N58)</f>
        <v>0</v>
      </c>
      <c r="O44" s="428" t="n">
        <f aca="false">SUM(O45:O58)</f>
        <v>0</v>
      </c>
      <c r="P44" s="428" t="n">
        <f aca="false">SUM(P45:P58)</f>
        <v>0</v>
      </c>
      <c r="Q44" s="428" t="n">
        <f aca="false">SUM(Q45:Q58)</f>
        <v>0</v>
      </c>
      <c r="R44" s="428" t="n">
        <f aca="false">SUM(R45:R58)</f>
        <v>0</v>
      </c>
      <c r="S44" s="313" t="n">
        <f aca="false">SUM(S45:S58)</f>
        <v>0</v>
      </c>
      <c r="T44" s="314" t="n">
        <f aca="false">SUM(T45:T58)</f>
        <v>0</v>
      </c>
      <c r="U44" s="315" t="n">
        <f aca="false">SUM(U45:U58)</f>
        <v>0</v>
      </c>
    </row>
    <row r="45" customFormat="false" ht="27.75" hidden="false" customHeight="false" outlineLevel="0" collapsed="false">
      <c r="A45" s="301"/>
      <c r="B45" s="232"/>
      <c r="C45" s="231"/>
      <c r="D45" s="232"/>
      <c r="E45" s="372"/>
      <c r="F45" s="372"/>
      <c r="G45" s="312" t="n">
        <f aca="false">SUM(H45:I45)</f>
        <v>0</v>
      </c>
      <c r="H45" s="372"/>
      <c r="I45" s="312" t="n">
        <f aca="false">SUM(J45:R45)</f>
        <v>0</v>
      </c>
      <c r="J45" s="374"/>
      <c r="K45" s="375"/>
      <c r="L45" s="375"/>
      <c r="M45" s="375"/>
      <c r="N45" s="375"/>
      <c r="O45" s="375"/>
      <c r="P45" s="375"/>
      <c r="Q45" s="375"/>
      <c r="R45" s="376"/>
      <c r="S45" s="328"/>
      <c r="T45" s="81"/>
      <c r="U45" s="329"/>
    </row>
    <row r="46" customFormat="false" ht="27.75" hidden="true" customHeight="false" outlineLevel="0" collapsed="false">
      <c r="A46" s="301"/>
      <c r="B46" s="232"/>
      <c r="C46" s="231"/>
      <c r="D46" s="232"/>
      <c r="E46" s="372"/>
      <c r="F46" s="372"/>
      <c r="G46" s="312" t="n">
        <f aca="false">SUM(H46:I46)</f>
        <v>0</v>
      </c>
      <c r="H46" s="372"/>
      <c r="I46" s="312" t="n">
        <f aca="false">SUM(J46:R46)</f>
        <v>0</v>
      </c>
      <c r="J46" s="374"/>
      <c r="K46" s="375"/>
      <c r="L46" s="375"/>
      <c r="M46" s="375"/>
      <c r="N46" s="375"/>
      <c r="O46" s="375"/>
      <c r="P46" s="375"/>
      <c r="Q46" s="375"/>
      <c r="R46" s="376"/>
      <c r="S46" s="328"/>
      <c r="T46" s="81"/>
      <c r="U46" s="329"/>
    </row>
    <row r="47" customFormat="false" ht="27.75" hidden="true" customHeight="false" outlineLevel="0" collapsed="false">
      <c r="A47" s="301"/>
      <c r="B47" s="232"/>
      <c r="C47" s="231"/>
      <c r="D47" s="232"/>
      <c r="E47" s="372"/>
      <c r="F47" s="372"/>
      <c r="G47" s="312" t="n">
        <f aca="false">SUM(H47:I47)</f>
        <v>0</v>
      </c>
      <c r="H47" s="372"/>
      <c r="I47" s="312" t="n">
        <f aca="false">SUM(J47:R47)</f>
        <v>0</v>
      </c>
      <c r="J47" s="374"/>
      <c r="K47" s="375"/>
      <c r="L47" s="375"/>
      <c r="M47" s="375"/>
      <c r="N47" s="375"/>
      <c r="O47" s="375"/>
      <c r="P47" s="375"/>
      <c r="Q47" s="375"/>
      <c r="R47" s="376"/>
      <c r="S47" s="328"/>
      <c r="T47" s="81"/>
      <c r="U47" s="329"/>
    </row>
    <row r="48" customFormat="false" ht="27.75" hidden="true" customHeight="false" outlineLevel="0" collapsed="false">
      <c r="A48" s="301"/>
      <c r="B48" s="232"/>
      <c r="C48" s="231"/>
      <c r="D48" s="232"/>
      <c r="E48" s="372"/>
      <c r="F48" s="372"/>
      <c r="G48" s="312" t="n">
        <f aca="false">SUM(H48:I48)</f>
        <v>0</v>
      </c>
      <c r="H48" s="372"/>
      <c r="I48" s="312" t="n">
        <f aca="false">SUM(J48:R48)</f>
        <v>0</v>
      </c>
      <c r="J48" s="374"/>
      <c r="K48" s="375"/>
      <c r="L48" s="375"/>
      <c r="M48" s="375"/>
      <c r="N48" s="375"/>
      <c r="O48" s="375"/>
      <c r="P48" s="375"/>
      <c r="Q48" s="375"/>
      <c r="R48" s="376"/>
      <c r="S48" s="328"/>
      <c r="T48" s="81"/>
      <c r="U48" s="329"/>
    </row>
    <row r="49" customFormat="false" ht="28.5" hidden="true" customHeight="false" outlineLevel="0" collapsed="false">
      <c r="A49" s="301"/>
      <c r="B49" s="382"/>
      <c r="C49" s="383"/>
      <c r="D49" s="382"/>
      <c r="E49" s="384"/>
      <c r="F49" s="384"/>
      <c r="G49" s="385" t="n">
        <f aca="false">SUM(H49:I49)</f>
        <v>0</v>
      </c>
      <c r="H49" s="384"/>
      <c r="I49" s="312" t="n">
        <f aca="false">SUM(J49:R49)</f>
        <v>0</v>
      </c>
      <c r="J49" s="374"/>
      <c r="K49" s="375"/>
      <c r="L49" s="375"/>
      <c r="M49" s="375"/>
      <c r="N49" s="375"/>
      <c r="O49" s="375"/>
      <c r="P49" s="375"/>
      <c r="Q49" s="375"/>
      <c r="R49" s="376"/>
      <c r="S49" s="333"/>
      <c r="T49" s="334"/>
      <c r="U49" s="335"/>
    </row>
    <row r="50" customFormat="false" ht="27.75" hidden="true" customHeight="false" outlineLevel="0" collapsed="false">
      <c r="A50" s="301"/>
      <c r="B50" s="228"/>
      <c r="C50" s="429"/>
      <c r="D50" s="228"/>
      <c r="E50" s="414"/>
      <c r="F50" s="414"/>
      <c r="G50" s="430" t="n">
        <f aca="false">SUM(H50:I50)</f>
        <v>0</v>
      </c>
      <c r="H50" s="414"/>
      <c r="I50" s="312" t="n">
        <f aca="false">SUM(J50:R50)</f>
        <v>0</v>
      </c>
      <c r="J50" s="374"/>
      <c r="K50" s="375"/>
      <c r="L50" s="375"/>
      <c r="M50" s="375"/>
      <c r="N50" s="375"/>
      <c r="O50" s="375"/>
      <c r="P50" s="375"/>
      <c r="Q50" s="375"/>
      <c r="R50" s="376"/>
      <c r="S50" s="325"/>
      <c r="T50" s="326"/>
      <c r="U50" s="327"/>
    </row>
    <row r="51" customFormat="false" ht="27.75" hidden="true" customHeight="false" outlineLevel="0" collapsed="false">
      <c r="A51" s="301"/>
      <c r="B51" s="232"/>
      <c r="C51" s="231"/>
      <c r="D51" s="232"/>
      <c r="E51" s="372"/>
      <c r="F51" s="372"/>
      <c r="G51" s="312" t="n">
        <f aca="false">SUM(H51:I51)</f>
        <v>0</v>
      </c>
      <c r="H51" s="372"/>
      <c r="I51" s="312" t="n">
        <f aca="false">SUM(J51:R51)</f>
        <v>0</v>
      </c>
      <c r="J51" s="374"/>
      <c r="K51" s="375"/>
      <c r="L51" s="375"/>
      <c r="M51" s="375"/>
      <c r="N51" s="375"/>
      <c r="O51" s="375"/>
      <c r="P51" s="375"/>
      <c r="Q51" s="375"/>
      <c r="R51" s="376"/>
      <c r="S51" s="328"/>
      <c r="T51" s="81"/>
      <c r="U51" s="329"/>
    </row>
    <row r="52" customFormat="false" ht="27.75" hidden="true" customHeight="false" outlineLevel="0" collapsed="false">
      <c r="A52" s="301"/>
      <c r="B52" s="232"/>
      <c r="C52" s="231"/>
      <c r="D52" s="232"/>
      <c r="E52" s="372"/>
      <c r="F52" s="372"/>
      <c r="G52" s="312" t="n">
        <f aca="false">SUM(H52:I52)</f>
        <v>0</v>
      </c>
      <c r="H52" s="372"/>
      <c r="I52" s="312" t="n">
        <f aca="false">SUM(J52:R52)</f>
        <v>0</v>
      </c>
      <c r="J52" s="374"/>
      <c r="K52" s="375"/>
      <c r="L52" s="375"/>
      <c r="M52" s="375"/>
      <c r="N52" s="375"/>
      <c r="O52" s="375"/>
      <c r="P52" s="375"/>
      <c r="Q52" s="375"/>
      <c r="R52" s="376"/>
      <c r="S52" s="328"/>
      <c r="T52" s="81"/>
      <c r="U52" s="329"/>
    </row>
    <row r="53" customFormat="false" ht="27.75" hidden="true" customHeight="false" outlineLevel="0" collapsed="false">
      <c r="A53" s="301"/>
      <c r="B53" s="232"/>
      <c r="C53" s="231"/>
      <c r="D53" s="232"/>
      <c r="E53" s="372"/>
      <c r="F53" s="372"/>
      <c r="G53" s="312" t="n">
        <f aca="false">SUM(H53:I53)</f>
        <v>0</v>
      </c>
      <c r="H53" s="372"/>
      <c r="I53" s="312" t="n">
        <f aca="false">SUM(J53:R53)</f>
        <v>0</v>
      </c>
      <c r="J53" s="374"/>
      <c r="K53" s="375"/>
      <c r="L53" s="375"/>
      <c r="M53" s="375"/>
      <c r="N53" s="375"/>
      <c r="O53" s="375"/>
      <c r="P53" s="375"/>
      <c r="Q53" s="375"/>
      <c r="R53" s="376"/>
      <c r="S53" s="328"/>
      <c r="T53" s="81"/>
      <c r="U53" s="329"/>
    </row>
    <row r="54" customFormat="false" ht="27.75" hidden="true" customHeight="false" outlineLevel="0" collapsed="false">
      <c r="A54" s="301"/>
      <c r="B54" s="232"/>
      <c r="C54" s="231"/>
      <c r="D54" s="232"/>
      <c r="E54" s="372"/>
      <c r="F54" s="372"/>
      <c r="G54" s="312" t="n">
        <f aca="false">SUM(H54:I54)</f>
        <v>0</v>
      </c>
      <c r="H54" s="372"/>
      <c r="I54" s="312" t="n">
        <f aca="false">SUM(J54:R54)</f>
        <v>0</v>
      </c>
      <c r="J54" s="374"/>
      <c r="K54" s="375"/>
      <c r="L54" s="375"/>
      <c r="M54" s="375"/>
      <c r="N54" s="375"/>
      <c r="O54" s="375"/>
      <c r="P54" s="375"/>
      <c r="Q54" s="375"/>
      <c r="R54" s="376"/>
      <c r="S54" s="328"/>
      <c r="T54" s="81"/>
      <c r="U54" s="329"/>
    </row>
    <row r="55" customFormat="false" ht="27.75" hidden="true" customHeight="false" outlineLevel="0" collapsed="false">
      <c r="A55" s="301"/>
      <c r="B55" s="219"/>
      <c r="C55" s="231"/>
      <c r="D55" s="219"/>
      <c r="E55" s="372"/>
      <c r="F55" s="372"/>
      <c r="G55" s="312" t="n">
        <f aca="false">SUM(H55:I55)</f>
        <v>0</v>
      </c>
      <c r="H55" s="372"/>
      <c r="I55" s="312" t="n">
        <f aca="false">SUM(J55:R55)</f>
        <v>0</v>
      </c>
      <c r="J55" s="374"/>
      <c r="K55" s="375"/>
      <c r="L55" s="375"/>
      <c r="M55" s="375"/>
      <c r="N55" s="375"/>
      <c r="O55" s="375"/>
      <c r="P55" s="375"/>
      <c r="Q55" s="375"/>
      <c r="R55" s="376"/>
      <c r="S55" s="336"/>
      <c r="T55" s="337"/>
      <c r="U55" s="315"/>
    </row>
    <row r="56" customFormat="false" ht="27.75" hidden="true" customHeight="false" outlineLevel="0" collapsed="false">
      <c r="A56" s="301"/>
      <c r="B56" s="232"/>
      <c r="C56" s="231"/>
      <c r="D56" s="232"/>
      <c r="E56" s="372"/>
      <c r="F56" s="372"/>
      <c r="G56" s="312" t="n">
        <f aca="false">SUM(H56:I56)</f>
        <v>0</v>
      </c>
      <c r="H56" s="372"/>
      <c r="I56" s="312" t="n">
        <f aca="false">SUM(J56:R56)</f>
        <v>0</v>
      </c>
      <c r="J56" s="374"/>
      <c r="K56" s="375"/>
      <c r="L56" s="375"/>
      <c r="M56" s="375"/>
      <c r="N56" s="375"/>
      <c r="O56" s="375"/>
      <c r="P56" s="375"/>
      <c r="Q56" s="375"/>
      <c r="R56" s="376"/>
      <c r="S56" s="328"/>
      <c r="T56" s="81"/>
      <c r="U56" s="329"/>
    </row>
    <row r="57" customFormat="false" ht="27.75" hidden="true" customHeight="false" outlineLevel="0" collapsed="false">
      <c r="A57" s="301"/>
      <c r="B57" s="232"/>
      <c r="C57" s="231"/>
      <c r="D57" s="232"/>
      <c r="E57" s="372"/>
      <c r="F57" s="372"/>
      <c r="G57" s="312" t="n">
        <f aca="false">SUM(H57:I57)</f>
        <v>0</v>
      </c>
      <c r="H57" s="372"/>
      <c r="I57" s="312" t="n">
        <f aca="false">SUM(J57:R57)</f>
        <v>0</v>
      </c>
      <c r="J57" s="374"/>
      <c r="K57" s="375"/>
      <c r="L57" s="375"/>
      <c r="M57" s="375"/>
      <c r="N57" s="375"/>
      <c r="O57" s="375"/>
      <c r="P57" s="375"/>
      <c r="Q57" s="375"/>
      <c r="R57" s="376"/>
      <c r="S57" s="328"/>
      <c r="T57" s="81"/>
      <c r="U57" s="329"/>
    </row>
    <row r="58" customFormat="false" ht="27.75" hidden="true" customHeight="false" outlineLevel="0" collapsed="false">
      <c r="A58" s="301"/>
      <c r="B58" s="219"/>
      <c r="C58" s="231"/>
      <c r="D58" s="219"/>
      <c r="E58" s="372"/>
      <c r="F58" s="372"/>
      <c r="G58" s="312" t="n">
        <f aca="false">SUM(H58:I58)</f>
        <v>0</v>
      </c>
      <c r="H58" s="372"/>
      <c r="I58" s="312" t="n">
        <f aca="false">SUM(J58:R58)</f>
        <v>0</v>
      </c>
      <c r="J58" s="374"/>
      <c r="K58" s="375"/>
      <c r="L58" s="375"/>
      <c r="M58" s="375"/>
      <c r="N58" s="375"/>
      <c r="O58" s="375"/>
      <c r="P58" s="375"/>
      <c r="Q58" s="375"/>
      <c r="R58" s="376"/>
      <c r="S58" s="336"/>
      <c r="T58" s="337"/>
      <c r="U58" s="315"/>
    </row>
    <row r="59" customFormat="false" ht="27.75" hidden="false" customHeight="false" outlineLevel="0" collapsed="false">
      <c r="A59" s="301"/>
      <c r="B59" s="232" t="n">
        <v>4</v>
      </c>
      <c r="C59" s="231" t="s">
        <v>136</v>
      </c>
      <c r="D59" s="232" t="n">
        <v>614700</v>
      </c>
      <c r="E59" s="312" t="n">
        <f aca="false">SUM(E60:E61)</f>
        <v>0</v>
      </c>
      <c r="F59" s="312" t="n">
        <f aca="false">SUM(F60:F61)</f>
        <v>0</v>
      </c>
      <c r="G59" s="312" t="n">
        <f aca="false">SUM(G60:G61)</f>
        <v>0</v>
      </c>
      <c r="H59" s="312" t="n">
        <f aca="false">SUM(H60:H61)</f>
        <v>0</v>
      </c>
      <c r="I59" s="312" t="n">
        <f aca="false">SUM(I60:I61)</f>
        <v>0</v>
      </c>
      <c r="J59" s="428" t="n">
        <f aca="false">SUM(J60:J61)</f>
        <v>0</v>
      </c>
      <c r="K59" s="428" t="n">
        <f aca="false">SUM(K60:K61)</f>
        <v>0</v>
      </c>
      <c r="L59" s="428" t="n">
        <f aca="false">SUM(L60:L61)</f>
        <v>0</v>
      </c>
      <c r="M59" s="428" t="n">
        <f aca="false">SUM(M60:M61)</f>
        <v>0</v>
      </c>
      <c r="N59" s="428" t="n">
        <f aca="false">SUM(N60:N61)</f>
        <v>0</v>
      </c>
      <c r="O59" s="428" t="n">
        <f aca="false">SUM(O60:O61)</f>
        <v>0</v>
      </c>
      <c r="P59" s="428" t="n">
        <f aca="false">SUM(P60:P61)</f>
        <v>0</v>
      </c>
      <c r="Q59" s="428" t="n">
        <f aca="false">SUM(Q60:Q61)</f>
        <v>0</v>
      </c>
      <c r="R59" s="428" t="n">
        <f aca="false">SUM(R60:R61)</f>
        <v>0</v>
      </c>
      <c r="S59" s="338" t="n">
        <f aca="false">SUM(S60:S61)</f>
        <v>0</v>
      </c>
      <c r="T59" s="256" t="n">
        <f aca="false">SUM(T60:T61)</f>
        <v>0</v>
      </c>
      <c r="U59" s="257" t="n">
        <f aca="false">SUM(U60:U61)</f>
        <v>0</v>
      </c>
    </row>
    <row r="60" customFormat="false" ht="27.75" hidden="false" customHeight="false" outlineLevel="0" collapsed="false">
      <c r="A60" s="301"/>
      <c r="B60" s="232"/>
      <c r="C60" s="231"/>
      <c r="D60" s="232"/>
      <c r="E60" s="372"/>
      <c r="F60" s="372"/>
      <c r="G60" s="312" t="n">
        <f aca="false">SUM(H60:I60)</f>
        <v>0</v>
      </c>
      <c r="H60" s="372"/>
      <c r="I60" s="312" t="n">
        <f aca="false">SUM(J60:R60)</f>
        <v>0</v>
      </c>
      <c r="J60" s="374"/>
      <c r="K60" s="375"/>
      <c r="L60" s="375"/>
      <c r="M60" s="375"/>
      <c r="N60" s="375"/>
      <c r="O60" s="375"/>
      <c r="P60" s="375"/>
      <c r="Q60" s="375"/>
      <c r="R60" s="376"/>
      <c r="S60" s="328"/>
      <c r="T60" s="81"/>
      <c r="U60" s="329"/>
    </row>
    <row r="61" customFormat="false" ht="27.75" hidden="true" customHeight="false" outlineLevel="0" collapsed="false">
      <c r="A61" s="301"/>
      <c r="B61" s="232"/>
      <c r="C61" s="231"/>
      <c r="D61" s="232"/>
      <c r="E61" s="372"/>
      <c r="F61" s="372"/>
      <c r="G61" s="312" t="n">
        <f aca="false">SUM(H61:I61)</f>
        <v>0</v>
      </c>
      <c r="H61" s="372"/>
      <c r="I61" s="312" t="n">
        <f aca="false">SUM(J61:R61)</f>
        <v>0</v>
      </c>
      <c r="J61" s="374"/>
      <c r="K61" s="375"/>
      <c r="L61" s="375"/>
      <c r="M61" s="375"/>
      <c r="N61" s="375"/>
      <c r="O61" s="375"/>
      <c r="P61" s="375"/>
      <c r="Q61" s="375"/>
      <c r="R61" s="376"/>
      <c r="S61" s="328"/>
      <c r="T61" s="81"/>
      <c r="U61" s="329"/>
    </row>
    <row r="62" customFormat="false" ht="27.75" hidden="false" customHeight="false" outlineLevel="0" collapsed="false">
      <c r="A62" s="301"/>
      <c r="B62" s="232" t="n">
        <v>5</v>
      </c>
      <c r="C62" s="231" t="s">
        <v>137</v>
      </c>
      <c r="D62" s="232" t="n">
        <v>614800</v>
      </c>
      <c r="E62" s="312" t="n">
        <f aca="false">E63</f>
        <v>0</v>
      </c>
      <c r="F62" s="312" t="n">
        <f aca="false">F63</f>
        <v>0</v>
      </c>
      <c r="G62" s="312" t="n">
        <f aca="false">G63</f>
        <v>0</v>
      </c>
      <c r="H62" s="312" t="n">
        <f aca="false">H63</f>
        <v>0</v>
      </c>
      <c r="I62" s="312" t="n">
        <f aca="false">I63</f>
        <v>0</v>
      </c>
      <c r="J62" s="428" t="n">
        <f aca="false">J63</f>
        <v>0</v>
      </c>
      <c r="K62" s="428" t="n">
        <f aca="false">K63</f>
        <v>0</v>
      </c>
      <c r="L62" s="428" t="n">
        <f aca="false">L63</f>
        <v>0</v>
      </c>
      <c r="M62" s="428" t="n">
        <f aca="false">M63</f>
        <v>0</v>
      </c>
      <c r="N62" s="428" t="n">
        <f aca="false">N63</f>
        <v>0</v>
      </c>
      <c r="O62" s="428" t="n">
        <f aca="false">O63</f>
        <v>0</v>
      </c>
      <c r="P62" s="428" t="n">
        <f aca="false">P63</f>
        <v>0</v>
      </c>
      <c r="Q62" s="428" t="n">
        <f aca="false">Q63</f>
        <v>0</v>
      </c>
      <c r="R62" s="428" t="n">
        <f aca="false">R63</f>
        <v>0</v>
      </c>
      <c r="S62" s="380" t="n">
        <f aca="false">S63</f>
        <v>0</v>
      </c>
      <c r="T62" s="151" t="n">
        <f aca="false">T63</f>
        <v>0</v>
      </c>
      <c r="U62" s="151" t="n">
        <f aca="false">U63</f>
        <v>0</v>
      </c>
      <c r="V62" s="431"/>
    </row>
    <row r="63" customFormat="false" ht="27.75" hidden="false" customHeight="false" outlineLevel="0" collapsed="false">
      <c r="A63" s="301"/>
      <c r="B63" s="232"/>
      <c r="C63" s="231"/>
      <c r="D63" s="232"/>
      <c r="E63" s="372"/>
      <c r="F63" s="372"/>
      <c r="G63" s="312" t="n">
        <f aca="false">SUM(H63:I63)</f>
        <v>0</v>
      </c>
      <c r="H63" s="372"/>
      <c r="I63" s="312" t="n">
        <f aca="false">SUM(J63:R63)</f>
        <v>0</v>
      </c>
      <c r="J63" s="374"/>
      <c r="K63" s="375"/>
      <c r="L63" s="375"/>
      <c r="M63" s="375"/>
      <c r="N63" s="375"/>
      <c r="O63" s="375"/>
      <c r="P63" s="375"/>
      <c r="Q63" s="375"/>
      <c r="R63" s="376"/>
      <c r="S63" s="328"/>
      <c r="T63" s="81"/>
      <c r="U63" s="329"/>
    </row>
    <row r="64" customFormat="false" ht="27.75" hidden="false" customHeight="false" outlineLevel="0" collapsed="false">
      <c r="A64" s="301"/>
      <c r="B64" s="232" t="n">
        <v>6</v>
      </c>
      <c r="C64" s="231" t="s">
        <v>138</v>
      </c>
      <c r="D64" s="232" t="n">
        <v>614900</v>
      </c>
      <c r="E64" s="312" t="n">
        <f aca="false">E65</f>
        <v>0</v>
      </c>
      <c r="F64" s="312" t="n">
        <f aca="false">F65</f>
        <v>0</v>
      </c>
      <c r="G64" s="312" t="n">
        <f aca="false">G65</f>
        <v>0</v>
      </c>
      <c r="H64" s="312" t="n">
        <f aca="false">H65</f>
        <v>0</v>
      </c>
      <c r="I64" s="312" t="n">
        <f aca="false">I65</f>
        <v>0</v>
      </c>
      <c r="J64" s="428" t="n">
        <f aca="false">J65</f>
        <v>0</v>
      </c>
      <c r="K64" s="428" t="n">
        <f aca="false">K65</f>
        <v>0</v>
      </c>
      <c r="L64" s="428" t="n">
        <f aca="false">L65</f>
        <v>0</v>
      </c>
      <c r="M64" s="428" t="n">
        <f aca="false">M65</f>
        <v>0</v>
      </c>
      <c r="N64" s="428" t="n">
        <f aca="false">N65</f>
        <v>0</v>
      </c>
      <c r="O64" s="428" t="n">
        <f aca="false">O65</f>
        <v>0</v>
      </c>
      <c r="P64" s="428" t="n">
        <f aca="false">P65</f>
        <v>0</v>
      </c>
      <c r="Q64" s="428" t="n">
        <f aca="false">Q65</f>
        <v>0</v>
      </c>
      <c r="R64" s="428" t="n">
        <f aca="false">R65</f>
        <v>0</v>
      </c>
      <c r="S64" s="313" t="n">
        <f aca="false">S65</f>
        <v>0</v>
      </c>
      <c r="T64" s="314" t="n">
        <f aca="false">T65</f>
        <v>0</v>
      </c>
      <c r="U64" s="315" t="n">
        <f aca="false">U65</f>
        <v>0</v>
      </c>
    </row>
    <row r="65" customFormat="false" ht="27.75" hidden="false" customHeight="false" outlineLevel="0" collapsed="false">
      <c r="A65" s="301"/>
      <c r="B65" s="219"/>
      <c r="C65" s="311"/>
      <c r="D65" s="219"/>
      <c r="E65" s="372"/>
      <c r="F65" s="372"/>
      <c r="G65" s="312" t="n">
        <f aca="false">SUM(H65:I65)</f>
        <v>0</v>
      </c>
      <c r="H65" s="372"/>
      <c r="I65" s="312" t="n">
        <f aca="false">SUM(J65:R65)</f>
        <v>0</v>
      </c>
      <c r="J65" s="374"/>
      <c r="K65" s="375"/>
      <c r="L65" s="375"/>
      <c r="M65" s="375"/>
      <c r="N65" s="375"/>
      <c r="O65" s="375"/>
      <c r="P65" s="375"/>
      <c r="Q65" s="375"/>
      <c r="R65" s="376"/>
      <c r="S65" s="313"/>
      <c r="T65" s="314"/>
      <c r="U65" s="315"/>
    </row>
    <row r="66" customFormat="false" ht="46.5" hidden="false" customHeight="false" outlineLevel="0" collapsed="false">
      <c r="A66" s="301"/>
      <c r="B66" s="316" t="s">
        <v>139</v>
      </c>
      <c r="C66" s="317" t="s">
        <v>140</v>
      </c>
      <c r="D66" s="318" t="n">
        <v>615000</v>
      </c>
      <c r="E66" s="354" t="n">
        <f aca="false">E67+E70</f>
        <v>0</v>
      </c>
      <c r="F66" s="354" t="n">
        <f aca="false">F67+F70</f>
        <v>0</v>
      </c>
      <c r="G66" s="354" t="n">
        <f aca="false">G67+G70</f>
        <v>0</v>
      </c>
      <c r="H66" s="354" t="n">
        <f aca="false">H67+H70</f>
        <v>0</v>
      </c>
      <c r="I66" s="354" t="n">
        <f aca="false">I67+I70</f>
        <v>0</v>
      </c>
      <c r="J66" s="355" t="n">
        <f aca="false">J67+J70</f>
        <v>0</v>
      </c>
      <c r="K66" s="355" t="n">
        <f aca="false">K67+K70</f>
        <v>0</v>
      </c>
      <c r="L66" s="355" t="n">
        <f aca="false">L67+L70</f>
        <v>0</v>
      </c>
      <c r="M66" s="355" t="n">
        <f aca="false">M67+M70</f>
        <v>0</v>
      </c>
      <c r="N66" s="355" t="n">
        <f aca="false">N67+N70</f>
        <v>0</v>
      </c>
      <c r="O66" s="355" t="n">
        <f aca="false">O67+O70</f>
        <v>0</v>
      </c>
      <c r="P66" s="355" t="n">
        <f aca="false">P67+P70</f>
        <v>0</v>
      </c>
      <c r="Q66" s="355" t="n">
        <f aca="false">Q67+Q70</f>
        <v>0</v>
      </c>
      <c r="R66" s="355" t="n">
        <f aca="false">R67+R70</f>
        <v>0</v>
      </c>
      <c r="S66" s="320" t="n">
        <f aca="false">S67+S70</f>
        <v>0</v>
      </c>
      <c r="T66" s="258" t="n">
        <f aca="false">T67+T70</f>
        <v>0</v>
      </c>
      <c r="U66" s="277" t="n">
        <f aca="false">U67+U70</f>
        <v>0</v>
      </c>
    </row>
    <row r="67" customFormat="false" ht="27.75" hidden="false" customHeight="false" outlineLevel="0" collapsed="false">
      <c r="A67" s="301"/>
      <c r="B67" s="425" t="n">
        <v>1</v>
      </c>
      <c r="C67" s="227" t="s">
        <v>141</v>
      </c>
      <c r="D67" s="228" t="n">
        <v>615100</v>
      </c>
      <c r="E67" s="426" t="n">
        <f aca="false">SUM(E68:E69)</f>
        <v>0</v>
      </c>
      <c r="F67" s="426" t="n">
        <f aca="false">SUM(F68:F69)</f>
        <v>0</v>
      </c>
      <c r="G67" s="426" t="n">
        <f aca="false">SUM(G68:G69)</f>
        <v>0</v>
      </c>
      <c r="H67" s="426" t="n">
        <f aca="false">SUM(H68:H69)</f>
        <v>0</v>
      </c>
      <c r="I67" s="426" t="n">
        <f aca="false">SUM(I68:I69)</f>
        <v>0</v>
      </c>
      <c r="J67" s="432" t="n">
        <f aca="false">SUM(J68:J69)</f>
        <v>0</v>
      </c>
      <c r="K67" s="432" t="n">
        <f aca="false">SUM(K68:K69)</f>
        <v>0</v>
      </c>
      <c r="L67" s="432" t="n">
        <f aca="false">SUM(L68:L69)</f>
        <v>0</v>
      </c>
      <c r="M67" s="432" t="n">
        <f aca="false">SUM(M68:M69)</f>
        <v>0</v>
      </c>
      <c r="N67" s="432" t="n">
        <f aca="false">SUM(N68:N69)</f>
        <v>0</v>
      </c>
      <c r="O67" s="432" t="n">
        <f aca="false">SUM(O68:O69)</f>
        <v>0</v>
      </c>
      <c r="P67" s="432" t="n">
        <f aca="false">SUM(P68:P69)</f>
        <v>0</v>
      </c>
      <c r="Q67" s="432" t="n">
        <f aca="false">SUM(Q68:Q69)</f>
        <v>0</v>
      </c>
      <c r="R67" s="432" t="n">
        <f aca="false">SUM(R68:R69)</f>
        <v>0</v>
      </c>
      <c r="S67" s="325" t="n">
        <f aca="false">SUM(S68:S69)</f>
        <v>0</v>
      </c>
      <c r="T67" s="326" t="n">
        <f aca="false">SUM(T68:T69)</f>
        <v>0</v>
      </c>
      <c r="U67" s="327" t="n">
        <f aca="false">SUM(U68:U69)</f>
        <v>0</v>
      </c>
    </row>
    <row r="68" customFormat="false" ht="27.75" hidden="false" customHeight="false" outlineLevel="0" collapsed="false">
      <c r="A68" s="301"/>
      <c r="B68" s="232"/>
      <c r="C68" s="231"/>
      <c r="D68" s="232"/>
      <c r="E68" s="372"/>
      <c r="F68" s="372"/>
      <c r="G68" s="312" t="n">
        <f aca="false">SUM(H68:I68)</f>
        <v>0</v>
      </c>
      <c r="H68" s="372"/>
      <c r="I68" s="312" t="n">
        <f aca="false">SUM(J68:R68)</f>
        <v>0</v>
      </c>
      <c r="J68" s="374"/>
      <c r="K68" s="375"/>
      <c r="L68" s="375"/>
      <c r="M68" s="375"/>
      <c r="N68" s="375"/>
      <c r="O68" s="375"/>
      <c r="P68" s="375"/>
      <c r="Q68" s="375"/>
      <c r="R68" s="376"/>
      <c r="S68" s="328"/>
      <c r="T68" s="81"/>
      <c r="U68" s="329"/>
    </row>
    <row r="69" customFormat="false" ht="27.75" hidden="true" customHeight="false" outlineLevel="0" collapsed="false">
      <c r="A69" s="301"/>
      <c r="B69" s="232"/>
      <c r="C69" s="231"/>
      <c r="D69" s="232"/>
      <c r="E69" s="372"/>
      <c r="F69" s="372"/>
      <c r="G69" s="312" t="n">
        <f aca="false">SUM(H69:I69)</f>
        <v>0</v>
      </c>
      <c r="H69" s="372"/>
      <c r="I69" s="312" t="n">
        <f aca="false">SUM(J69:R69)</f>
        <v>0</v>
      </c>
      <c r="J69" s="374"/>
      <c r="K69" s="375"/>
      <c r="L69" s="375"/>
      <c r="M69" s="375"/>
      <c r="N69" s="375"/>
      <c r="O69" s="375"/>
      <c r="P69" s="375"/>
      <c r="Q69" s="375"/>
      <c r="R69" s="376"/>
      <c r="S69" s="328"/>
      <c r="T69" s="81"/>
      <c r="U69" s="329"/>
    </row>
    <row r="70" customFormat="false" ht="47.25" hidden="false" customHeight="false" outlineLevel="0" collapsed="false">
      <c r="A70" s="301"/>
      <c r="B70" s="232" t="n">
        <v>2</v>
      </c>
      <c r="C70" s="239" t="s">
        <v>142</v>
      </c>
      <c r="D70" s="232" t="n">
        <v>615200</v>
      </c>
      <c r="E70" s="433" t="n">
        <f aca="false">E72+E71</f>
        <v>0</v>
      </c>
      <c r="F70" s="433" t="n">
        <f aca="false">F72+F71</f>
        <v>0</v>
      </c>
      <c r="G70" s="433" t="n">
        <f aca="false">G72+G71</f>
        <v>0</v>
      </c>
      <c r="H70" s="433" t="n">
        <f aca="false">H72+H71</f>
        <v>0</v>
      </c>
      <c r="I70" s="433" t="n">
        <f aca="false">I72+I71</f>
        <v>0</v>
      </c>
      <c r="J70" s="428" t="n">
        <f aca="false">J72+J71</f>
        <v>0</v>
      </c>
      <c r="K70" s="428" t="n">
        <f aca="false">K72+K71</f>
        <v>0</v>
      </c>
      <c r="L70" s="428" t="n">
        <f aca="false">L72+L71</f>
        <v>0</v>
      </c>
      <c r="M70" s="428" t="n">
        <f aca="false">M72+M71</f>
        <v>0</v>
      </c>
      <c r="N70" s="428" t="n">
        <f aca="false">N72+N71</f>
        <v>0</v>
      </c>
      <c r="O70" s="428" t="n">
        <f aca="false">O72+O71</f>
        <v>0</v>
      </c>
      <c r="P70" s="428" t="n">
        <f aca="false">P72+P71</f>
        <v>0</v>
      </c>
      <c r="Q70" s="428" t="n">
        <f aca="false">Q72+Q71</f>
        <v>0</v>
      </c>
      <c r="R70" s="428" t="n">
        <f aca="false">R72+R71</f>
        <v>0</v>
      </c>
      <c r="S70" s="328" t="n">
        <f aca="false">S72</f>
        <v>0</v>
      </c>
      <c r="T70" s="81" t="n">
        <f aca="false">T72</f>
        <v>0</v>
      </c>
      <c r="U70" s="329" t="n">
        <f aca="false">U72</f>
        <v>0</v>
      </c>
    </row>
    <row r="71" customFormat="false" ht="27.75" hidden="false" customHeight="false" outlineLevel="0" collapsed="false">
      <c r="A71" s="301"/>
      <c r="B71" s="232"/>
      <c r="C71" s="239"/>
      <c r="D71" s="232"/>
      <c r="E71" s="372"/>
      <c r="F71" s="372"/>
      <c r="G71" s="312" t="n">
        <f aca="false">SUM(H71:I71)</f>
        <v>0</v>
      </c>
      <c r="H71" s="372"/>
      <c r="I71" s="312" t="n">
        <f aca="false">SUM(J71:R71)</f>
        <v>0</v>
      </c>
      <c r="J71" s="374"/>
      <c r="K71" s="375"/>
      <c r="L71" s="375"/>
      <c r="M71" s="375"/>
      <c r="N71" s="375"/>
      <c r="O71" s="375"/>
      <c r="P71" s="375"/>
      <c r="Q71" s="375"/>
      <c r="R71" s="376"/>
      <c r="S71" s="328"/>
      <c r="T71" s="81"/>
      <c r="U71" s="329"/>
    </row>
    <row r="72" customFormat="false" ht="27.75" hidden="true" customHeight="false" outlineLevel="0" collapsed="false">
      <c r="A72" s="301"/>
      <c r="B72" s="232"/>
      <c r="C72" s="239"/>
      <c r="D72" s="232"/>
      <c r="E72" s="372"/>
      <c r="F72" s="372"/>
      <c r="G72" s="312" t="n">
        <f aca="false">SUM(H72:I72)</f>
        <v>0</v>
      </c>
      <c r="H72" s="372"/>
      <c r="I72" s="312" t="n">
        <f aca="false">SUM(J72:R72)</f>
        <v>0</v>
      </c>
      <c r="J72" s="374"/>
      <c r="K72" s="375"/>
      <c r="L72" s="375"/>
      <c r="M72" s="375"/>
      <c r="N72" s="375"/>
      <c r="O72" s="375"/>
      <c r="P72" s="375"/>
      <c r="Q72" s="375"/>
      <c r="R72" s="376"/>
      <c r="S72" s="328"/>
      <c r="T72" s="81"/>
      <c r="U72" s="329"/>
    </row>
    <row r="73" customFormat="false" ht="27.75" hidden="false" customHeight="false" outlineLevel="0" collapsed="false">
      <c r="A73" s="301"/>
      <c r="B73" s="316" t="s">
        <v>143</v>
      </c>
      <c r="C73" s="317" t="s">
        <v>144</v>
      </c>
      <c r="D73" s="318" t="n">
        <v>616000</v>
      </c>
      <c r="E73" s="354" t="n">
        <f aca="false">E74</f>
        <v>0</v>
      </c>
      <c r="F73" s="354" t="n">
        <f aca="false">F74</f>
        <v>0</v>
      </c>
      <c r="G73" s="354" t="n">
        <f aca="false">G74</f>
        <v>0</v>
      </c>
      <c r="H73" s="354" t="n">
        <f aca="false">H74</f>
        <v>0</v>
      </c>
      <c r="I73" s="354" t="n">
        <f aca="false">I74</f>
        <v>0</v>
      </c>
      <c r="J73" s="406" t="n">
        <f aca="false">J74</f>
        <v>0</v>
      </c>
      <c r="K73" s="406" t="n">
        <f aca="false">K74</f>
        <v>0</v>
      </c>
      <c r="L73" s="406" t="n">
        <f aca="false">L74</f>
        <v>0</v>
      </c>
      <c r="M73" s="406" t="n">
        <f aca="false">M74</f>
        <v>0</v>
      </c>
      <c r="N73" s="406" t="n">
        <f aca="false">N74</f>
        <v>0</v>
      </c>
      <c r="O73" s="406" t="n">
        <f aca="false">O74</f>
        <v>0</v>
      </c>
      <c r="P73" s="406" t="n">
        <f aca="false">P74</f>
        <v>0</v>
      </c>
      <c r="Q73" s="406" t="n">
        <f aca="false">Q74</f>
        <v>0</v>
      </c>
      <c r="R73" s="406" t="n">
        <f aca="false">R74</f>
        <v>0</v>
      </c>
      <c r="S73" s="320" t="n">
        <f aca="false">S74</f>
        <v>0</v>
      </c>
      <c r="T73" s="258" t="n">
        <f aca="false">T74</f>
        <v>0</v>
      </c>
      <c r="U73" s="277" t="n">
        <f aca="false">U74</f>
        <v>0</v>
      </c>
    </row>
    <row r="74" customFormat="false" ht="27.75" hidden="false" customHeight="false" outlineLevel="0" collapsed="false">
      <c r="A74" s="301"/>
      <c r="B74" s="341" t="n">
        <v>1</v>
      </c>
      <c r="C74" s="342" t="s">
        <v>145</v>
      </c>
      <c r="D74" s="343" t="n">
        <v>616200</v>
      </c>
      <c r="E74" s="372"/>
      <c r="F74" s="372"/>
      <c r="G74" s="312" t="n">
        <f aca="false">SUM(H74:I74)</f>
        <v>0</v>
      </c>
      <c r="H74" s="372"/>
      <c r="I74" s="312" t="n">
        <f aca="false">SUM(J74:R74)</f>
        <v>0</v>
      </c>
      <c r="J74" s="408"/>
      <c r="K74" s="409"/>
      <c r="L74" s="409"/>
      <c r="M74" s="410"/>
      <c r="N74" s="410"/>
      <c r="O74" s="410"/>
      <c r="P74" s="410"/>
      <c r="Q74" s="410"/>
      <c r="R74" s="411"/>
      <c r="S74" s="344"/>
      <c r="T74" s="345"/>
      <c r="U74" s="346"/>
    </row>
    <row r="75" customFormat="false" ht="46.5" hidden="false" customHeight="false" outlineLevel="0" collapsed="false">
      <c r="A75" s="301"/>
      <c r="B75" s="316" t="s">
        <v>146</v>
      </c>
      <c r="C75" s="317" t="s">
        <v>166</v>
      </c>
      <c r="D75" s="347"/>
      <c r="E75" s="354" t="n">
        <f aca="false">SUM(E76:E81)</f>
        <v>0</v>
      </c>
      <c r="F75" s="354" t="n">
        <f aca="false">SUM(F76:F81)</f>
        <v>0</v>
      </c>
      <c r="G75" s="354" t="n">
        <f aca="false">SUM(G76:G81)</f>
        <v>0</v>
      </c>
      <c r="H75" s="356" t="n">
        <f aca="false">SUM(H76:H81)</f>
        <v>0</v>
      </c>
      <c r="I75" s="354" t="n">
        <f aca="false">SUM(I76:I81)</f>
        <v>0</v>
      </c>
      <c r="J75" s="355" t="n">
        <f aca="false">SUM(J76:J81)</f>
        <v>0</v>
      </c>
      <c r="K75" s="355" t="n">
        <f aca="false">SUM(K76:K81)</f>
        <v>0</v>
      </c>
      <c r="L75" s="355" t="n">
        <f aca="false">SUM(L76:L81)</f>
        <v>0</v>
      </c>
      <c r="M75" s="355" t="n">
        <f aca="false">SUM(M76:M81)</f>
        <v>0</v>
      </c>
      <c r="N75" s="355" t="n">
        <f aca="false">SUM(N76:N81)</f>
        <v>0</v>
      </c>
      <c r="O75" s="355" t="n">
        <f aca="false">SUM(O76:O81)</f>
        <v>0</v>
      </c>
      <c r="P75" s="355" t="n">
        <f aca="false">SUM(P76:P81)</f>
        <v>0</v>
      </c>
      <c r="Q75" s="355" t="n">
        <f aca="false">SUM(Q76:Q81)</f>
        <v>0</v>
      </c>
      <c r="R75" s="355" t="n">
        <f aca="false">SUM(R76:R81)</f>
        <v>0</v>
      </c>
      <c r="S75" s="320" t="n">
        <f aca="false">SUM(S76:S81)</f>
        <v>0</v>
      </c>
      <c r="T75" s="258" t="n">
        <f aca="false">SUM(T76:T81)</f>
        <v>0</v>
      </c>
      <c r="U75" s="277" t="n">
        <f aca="false">SUM(U76:U81)</f>
        <v>0</v>
      </c>
    </row>
    <row r="76" customFormat="false" ht="47.25" hidden="false" customHeight="false" outlineLevel="0" collapsed="false">
      <c r="A76" s="301"/>
      <c r="B76" s="348" t="n">
        <v>1</v>
      </c>
      <c r="C76" s="349" t="s">
        <v>148</v>
      </c>
      <c r="D76" s="248" t="n">
        <v>821100</v>
      </c>
      <c r="E76" s="413"/>
      <c r="F76" s="413"/>
      <c r="G76" s="312" t="n">
        <f aca="false">SUM(H76:I76)</f>
        <v>0</v>
      </c>
      <c r="H76" s="434"/>
      <c r="I76" s="435" t="n">
        <f aca="false">SUM(J76:R76)</f>
        <v>0</v>
      </c>
      <c r="J76" s="415"/>
      <c r="K76" s="415"/>
      <c r="L76" s="415"/>
      <c r="M76" s="415"/>
      <c r="N76" s="415"/>
      <c r="O76" s="415"/>
      <c r="P76" s="415"/>
      <c r="Q76" s="415"/>
      <c r="R76" s="415"/>
      <c r="S76" s="350"/>
      <c r="T76" s="351"/>
      <c r="U76" s="352"/>
    </row>
    <row r="77" customFormat="false" ht="27.75" hidden="false" customHeight="false" outlineLevel="0" collapsed="false">
      <c r="A77" s="301"/>
      <c r="B77" s="219" t="n">
        <v>2</v>
      </c>
      <c r="C77" s="311" t="s">
        <v>149</v>
      </c>
      <c r="D77" s="219" t="n">
        <v>821200</v>
      </c>
      <c r="E77" s="413"/>
      <c r="F77" s="413"/>
      <c r="G77" s="312" t="n">
        <f aca="false">SUM(H77:I77)</f>
        <v>0</v>
      </c>
      <c r="H77" s="375"/>
      <c r="I77" s="435" t="n">
        <f aca="false">SUM(J77:R77)</f>
        <v>0</v>
      </c>
      <c r="J77" s="415"/>
      <c r="K77" s="415"/>
      <c r="L77" s="415"/>
      <c r="M77" s="415"/>
      <c r="N77" s="415"/>
      <c r="O77" s="415"/>
      <c r="P77" s="415"/>
      <c r="Q77" s="415"/>
      <c r="R77" s="415"/>
      <c r="S77" s="313"/>
      <c r="T77" s="314"/>
      <c r="U77" s="315"/>
    </row>
    <row r="78" customFormat="false" ht="27.75" hidden="false" customHeight="false" outlineLevel="0" collapsed="false">
      <c r="A78" s="301"/>
      <c r="B78" s="219" t="n">
        <v>3</v>
      </c>
      <c r="C78" s="311" t="s">
        <v>150</v>
      </c>
      <c r="D78" s="219" t="n">
        <v>821300</v>
      </c>
      <c r="E78" s="413"/>
      <c r="F78" s="413"/>
      <c r="G78" s="312" t="n">
        <f aca="false">SUM(H78:I78)</f>
        <v>0</v>
      </c>
      <c r="H78" s="375"/>
      <c r="I78" s="435" t="n">
        <f aca="false">SUM(J78:R78)</f>
        <v>0</v>
      </c>
      <c r="J78" s="415"/>
      <c r="K78" s="415"/>
      <c r="L78" s="415"/>
      <c r="M78" s="415"/>
      <c r="N78" s="415"/>
      <c r="O78" s="415"/>
      <c r="P78" s="415"/>
      <c r="Q78" s="415"/>
      <c r="R78" s="415"/>
      <c r="S78" s="313"/>
      <c r="T78" s="314"/>
      <c r="U78" s="315"/>
    </row>
    <row r="79" customFormat="false" ht="27.75" hidden="false" customHeight="false" outlineLevel="0" collapsed="false">
      <c r="A79" s="301"/>
      <c r="B79" s="219" t="n">
        <v>4</v>
      </c>
      <c r="C79" s="239" t="s">
        <v>155</v>
      </c>
      <c r="D79" s="219" t="n">
        <v>821400</v>
      </c>
      <c r="E79" s="413"/>
      <c r="F79" s="413"/>
      <c r="G79" s="312" t="n">
        <f aca="false">SUM(H79:I79)</f>
        <v>0</v>
      </c>
      <c r="H79" s="375"/>
      <c r="I79" s="435" t="n">
        <f aca="false">SUM(J79:R79)</f>
        <v>0</v>
      </c>
      <c r="J79" s="415"/>
      <c r="K79" s="415"/>
      <c r="L79" s="415"/>
      <c r="M79" s="415"/>
      <c r="N79" s="415"/>
      <c r="O79" s="415"/>
      <c r="P79" s="415"/>
      <c r="Q79" s="415"/>
      <c r="R79" s="415"/>
      <c r="S79" s="313"/>
      <c r="T79" s="314"/>
      <c r="U79" s="315"/>
    </row>
    <row r="80" customFormat="false" ht="27.75" hidden="false" customHeight="false" outlineLevel="0" collapsed="false">
      <c r="A80" s="301"/>
      <c r="B80" s="219" t="n">
        <v>5</v>
      </c>
      <c r="C80" s="239" t="s">
        <v>156</v>
      </c>
      <c r="D80" s="219" t="n">
        <v>821500</v>
      </c>
      <c r="E80" s="413"/>
      <c r="F80" s="413"/>
      <c r="G80" s="312" t="n">
        <f aca="false">SUM(H80:I80)</f>
        <v>0</v>
      </c>
      <c r="H80" s="375"/>
      <c r="I80" s="435" t="n">
        <f aca="false">SUM(J80:R80)</f>
        <v>0</v>
      </c>
      <c r="J80" s="415"/>
      <c r="K80" s="415"/>
      <c r="L80" s="415"/>
      <c r="M80" s="415"/>
      <c r="N80" s="415"/>
      <c r="O80" s="415"/>
      <c r="P80" s="415"/>
      <c r="Q80" s="415"/>
      <c r="R80" s="415"/>
      <c r="S80" s="313"/>
      <c r="T80" s="314"/>
      <c r="U80" s="315"/>
    </row>
    <row r="81" customFormat="false" ht="27.75" hidden="false" customHeight="false" outlineLevel="0" collapsed="false">
      <c r="A81" s="301"/>
      <c r="B81" s="219" t="n">
        <v>6</v>
      </c>
      <c r="C81" s="239" t="s">
        <v>158</v>
      </c>
      <c r="D81" s="219" t="n">
        <v>821600</v>
      </c>
      <c r="E81" s="413"/>
      <c r="F81" s="413"/>
      <c r="G81" s="312" t="n">
        <f aca="false">SUM(H81:I81)</f>
        <v>0</v>
      </c>
      <c r="H81" s="375"/>
      <c r="I81" s="435" t="n">
        <f aca="false">SUM(J81:R81)</f>
        <v>0</v>
      </c>
      <c r="J81" s="415"/>
      <c r="K81" s="415"/>
      <c r="L81" s="415"/>
      <c r="M81" s="415"/>
      <c r="N81" s="415"/>
      <c r="O81" s="415"/>
      <c r="P81" s="415"/>
      <c r="Q81" s="415"/>
      <c r="R81" s="415"/>
      <c r="S81" s="313"/>
      <c r="T81" s="314"/>
      <c r="U81" s="315"/>
      <c r="V81" s="129"/>
    </row>
    <row r="82" customFormat="false" ht="46.5" hidden="false" customHeight="false" outlineLevel="0" collapsed="false">
      <c r="A82" s="353"/>
      <c r="B82" s="316"/>
      <c r="C82" s="317" t="s">
        <v>167</v>
      </c>
      <c r="D82" s="347"/>
      <c r="E82" s="354" t="n">
        <f aca="false">E14+E26+E66+E73+E75</f>
        <v>0</v>
      </c>
      <c r="F82" s="354" t="n">
        <f aca="false">F14+F26+F66+F73+F75</f>
        <v>0</v>
      </c>
      <c r="G82" s="354" t="n">
        <f aca="false">G14+G26+G66+G73+G75</f>
        <v>0</v>
      </c>
      <c r="H82" s="436" t="n">
        <f aca="false">H14+H26+H66+H73+H75</f>
        <v>0</v>
      </c>
      <c r="I82" s="354" t="n">
        <f aca="false">I14+I26+I66+I73+I75</f>
        <v>0</v>
      </c>
      <c r="J82" s="418" t="n">
        <f aca="false">J14+J26+J66+J73+J75</f>
        <v>0</v>
      </c>
      <c r="K82" s="418" t="n">
        <f aca="false">K14+K26+K66+K73+K75</f>
        <v>0</v>
      </c>
      <c r="L82" s="418" t="n">
        <f aca="false">L14+L26+L66+L73+L75</f>
        <v>0</v>
      </c>
      <c r="M82" s="418" t="n">
        <f aca="false">M14+M26+M66+M73+M75</f>
        <v>0</v>
      </c>
      <c r="N82" s="418" t="n">
        <f aca="false">N14+N26+N66+N73+N75</f>
        <v>0</v>
      </c>
      <c r="O82" s="418" t="n">
        <f aca="false">O14+O26+O66+O73+O75</f>
        <v>0</v>
      </c>
      <c r="P82" s="418" t="n">
        <f aca="false">P14+P26+P66+P73+P75</f>
        <v>0</v>
      </c>
      <c r="Q82" s="418" t="n">
        <f aca="false">Q14+Q26+Q66+Q73+Q75</f>
        <v>0</v>
      </c>
      <c r="R82" s="418" t="n">
        <f aca="false">R14+R26+R66+R73+R75</f>
        <v>0</v>
      </c>
      <c r="S82" s="320" t="n">
        <f aca="false">S14+S26+S66+S73+S75</f>
        <v>0</v>
      </c>
      <c r="T82" s="258" t="n">
        <f aca="false">T14+T26+T66+T73+T75</f>
        <v>0</v>
      </c>
      <c r="U82" s="277" t="n">
        <f aca="false">U14+U26+U66+U73+U75</f>
        <v>0</v>
      </c>
      <c r="V82" s="129"/>
    </row>
    <row r="83" customFormat="false" ht="23.25" hidden="false" customHeight="false" outlineLevel="0" collapsed="false">
      <c r="A83" s="358"/>
      <c r="B83" s="359"/>
      <c r="C83" s="360"/>
      <c r="D83" s="361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3"/>
      <c r="S83" s="363"/>
      <c r="T83" s="363"/>
      <c r="U83" s="363"/>
      <c r="V83" s="129"/>
    </row>
    <row r="84" customFormat="false" ht="23.25" hidden="false" customHeight="false" outlineLevel="0" collapsed="false">
      <c r="A84" s="358"/>
      <c r="B84" s="359"/>
      <c r="C84" s="360"/>
      <c r="D84" s="361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3"/>
      <c r="S84" s="363"/>
      <c r="T84" s="363"/>
      <c r="U84" s="363"/>
      <c r="V84" s="129"/>
    </row>
    <row r="85" customFormat="false" ht="15.75" hidden="false" customHeight="true" outlineLevel="0" collapsed="false">
      <c r="A85" s="358"/>
      <c r="B85" s="364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6"/>
      <c r="S85" s="366"/>
      <c r="T85" s="366"/>
      <c r="U85" s="366"/>
      <c r="V85" s="129"/>
    </row>
    <row r="86" customFormat="false" ht="15.75" hidden="false" customHeight="true" outlineLevel="0" collapsed="false">
      <c r="A86" s="358"/>
      <c r="B86" s="364"/>
      <c r="C86" s="365"/>
      <c r="D86" s="365"/>
      <c r="E86" s="365"/>
      <c r="F86" s="365"/>
      <c r="G86" s="365"/>
      <c r="H86" s="365"/>
      <c r="I86" s="365"/>
      <c r="K86" s="365"/>
      <c r="L86" s="365"/>
      <c r="M86" s="365"/>
      <c r="N86" s="365"/>
      <c r="O86" s="365"/>
      <c r="P86" s="367"/>
      <c r="Q86" s="367"/>
      <c r="R86" s="368"/>
      <c r="S86" s="368"/>
      <c r="T86" s="368"/>
      <c r="U86" s="368"/>
      <c r="V86" s="129"/>
    </row>
    <row r="87" customFormat="false" ht="27" hidden="false" customHeight="true" outlineLevel="0" collapsed="false">
      <c r="A87" s="358"/>
      <c r="B87" s="364"/>
      <c r="C87" s="365"/>
      <c r="D87" s="365"/>
      <c r="E87" s="365"/>
      <c r="F87" s="365"/>
      <c r="G87" s="365"/>
      <c r="H87" s="365"/>
      <c r="I87" s="365"/>
      <c r="K87" s="365"/>
      <c r="L87" s="365"/>
      <c r="M87" s="365"/>
      <c r="N87" s="365"/>
      <c r="O87" s="365"/>
      <c r="P87" s="365"/>
      <c r="Q87" s="365" t="s">
        <v>161</v>
      </c>
      <c r="R87" s="366"/>
      <c r="S87" s="366"/>
      <c r="T87" s="366"/>
      <c r="U87" s="366"/>
      <c r="V87" s="129"/>
    </row>
    <row r="88" customFormat="false" ht="15" hidden="false" customHeight="true" outlineLevel="0" collapsed="false">
      <c r="B88" s="282"/>
      <c r="C88" s="369"/>
      <c r="D88" s="369"/>
      <c r="E88" s="369"/>
      <c r="F88" s="369"/>
      <c r="G88" s="369"/>
      <c r="H88" s="369"/>
      <c r="I88" s="369"/>
      <c r="J88" s="369"/>
      <c r="K88" s="369"/>
      <c r="L88" s="369"/>
      <c r="M88" s="369"/>
      <c r="N88" s="369"/>
      <c r="O88" s="369"/>
      <c r="P88" s="282"/>
      <c r="Q88" s="370"/>
      <c r="R88" s="370"/>
      <c r="S88" s="282"/>
      <c r="T88" s="371" t="s">
        <v>161</v>
      </c>
      <c r="U88" s="6"/>
      <c r="V88" s="129"/>
    </row>
    <row r="89" customFormat="false" ht="15" hidden="false" customHeight="false" outlineLevel="0" collapsed="false"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</row>
    <row r="90" customFormat="false" ht="18.75" hidden="false" customHeight="false" outlineLevel="0" collapsed="false"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92"/>
      <c r="R90" s="200"/>
      <c r="S90" s="129"/>
      <c r="T90" s="192"/>
      <c r="U90" s="201"/>
    </row>
    <row r="91" customFormat="false" ht="15" hidden="false" customHeight="fals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</row>
    <row r="92" customFormat="false" ht="15" hidden="false" customHeight="false" outlineLevel="0" collapsed="false"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</row>
  </sheetData>
  <sheetProtection sheet="true" password="c5c5" formatCells="false" formatColumns="false" formatRows="false"/>
  <mergeCells count="17">
    <mergeCell ref="B1:U1"/>
    <mergeCell ref="S2:T3"/>
    <mergeCell ref="B3:C3"/>
    <mergeCell ref="D3:Q3"/>
    <mergeCell ref="B6:Q6"/>
    <mergeCell ref="D7:L7"/>
    <mergeCell ref="D8:L8"/>
    <mergeCell ref="B10:B12"/>
    <mergeCell ref="C10:C12"/>
    <mergeCell ref="D10:D12"/>
    <mergeCell ref="E10:E12"/>
    <mergeCell ref="F10:F12"/>
    <mergeCell ref="G10:G12"/>
    <mergeCell ref="H10:H12"/>
    <mergeCell ref="I10:I12"/>
    <mergeCell ref="J10:U11"/>
    <mergeCell ref="C85:Q85"/>
  </mergeCells>
  <printOptions headings="false" gridLines="false" gridLinesSet="true" horizontalCentered="false" verticalCentered="false"/>
  <pageMargins left="0.39375" right="0.39375" top="0.747916666666667" bottom="0.62986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9:23:30Z</dcterms:created>
  <dc:creator>Ministarstvo finansija i trezora BiH</dc:creator>
  <dc:description/>
  <dc:language>en-US</dc:language>
  <cp:lastModifiedBy>APIK 5</cp:lastModifiedBy>
  <cp:lastPrinted>2023-04-13T12:52:58Z</cp:lastPrinted>
  <dcterms:modified xsi:type="dcterms:W3CDTF">2023-04-13T12:53:36Z</dcterms:modified>
  <cp:revision>0</cp:revision>
  <dc:subject/>
  <dc:title/>
</cp:coreProperties>
</file>